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Пере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9">
  <si>
    <t xml:space="preserve">янв 2014</t>
  </si>
  <si>
    <t xml:space="preserve">янв 2015</t>
  </si>
  <si>
    <t xml:space="preserve">ДТП</t>
  </si>
  <si>
    <t xml:space="preserve">Погибло </t>
  </si>
  <si>
    <t xml:space="preserve">Ранено</t>
  </si>
  <si>
    <t xml:space="preserve">Погибло</t>
  </si>
  <si>
    <t xml:space="preserve">АППГ</t>
  </si>
  <si>
    <t xml:space="preserve">ТЕК</t>
  </si>
  <si>
    <t xml:space="preserve">%</t>
  </si>
  <si>
    <t xml:space="preserve">Кировская область</t>
  </si>
  <si>
    <t xml:space="preserve">Арбажский район</t>
  </si>
  <si>
    <t xml:space="preserve">Афанасьевский район</t>
  </si>
  <si>
    <t xml:space="preserve">Белохолуницкий район</t>
  </si>
  <si>
    <t xml:space="preserve">Богородский район</t>
  </si>
  <si>
    <t xml:space="preserve">Верхнекамский район</t>
  </si>
  <si>
    <t xml:space="preserve">Верхошижемский район</t>
  </si>
  <si>
    <t xml:space="preserve">Вятскополянский район</t>
  </si>
  <si>
    <t xml:space="preserve">Даровской район</t>
  </si>
  <si>
    <t xml:space="preserve">Зуевский район</t>
  </si>
  <si>
    <t xml:space="preserve">Кильмезский район</t>
  </si>
  <si>
    <t xml:space="preserve">Кикнурский район</t>
  </si>
  <si>
    <t xml:space="preserve">Кирово-Чепецкий район</t>
  </si>
  <si>
    <t xml:space="preserve">Котельнический район</t>
  </si>
  <si>
    <t xml:space="preserve">Куменский район</t>
  </si>
  <si>
    <t xml:space="preserve">Лебяжский район</t>
  </si>
  <si>
    <t xml:space="preserve">Лузский район</t>
  </si>
  <si>
    <t xml:space="preserve">Малмыжский район</t>
  </si>
  <si>
    <t xml:space="preserve">Мурашинский район</t>
  </si>
  <si>
    <t xml:space="preserve">Нагорский район</t>
  </si>
  <si>
    <t xml:space="preserve">Немский район</t>
  </si>
  <si>
    <t xml:space="preserve">Нолинский район</t>
  </si>
  <si>
    <t xml:space="preserve">Омутнинский район</t>
  </si>
  <si>
    <t xml:space="preserve">Опаринский район</t>
  </si>
  <si>
    <t xml:space="preserve">Оричевский район</t>
  </si>
  <si>
    <t xml:space="preserve">Пижанский район</t>
  </si>
  <si>
    <t xml:space="preserve">Подосиновский район</t>
  </si>
  <si>
    <t xml:space="preserve">Санчурский район</t>
  </si>
  <si>
    <t xml:space="preserve">Свечинский район</t>
  </si>
  <si>
    <t xml:space="preserve">Слободской район</t>
  </si>
  <si>
    <t xml:space="preserve">Советский район</t>
  </si>
  <si>
    <t xml:space="preserve">Сунской район</t>
  </si>
  <si>
    <t xml:space="preserve">Тужинский район</t>
  </si>
  <si>
    <t xml:space="preserve">Унинский район</t>
  </si>
  <si>
    <t xml:space="preserve">Уржумский район</t>
  </si>
  <si>
    <t xml:space="preserve">Фаленский район</t>
  </si>
  <si>
    <t xml:space="preserve">Орловский район</t>
  </si>
  <si>
    <t xml:space="preserve">Шабалинский район</t>
  </si>
  <si>
    <t xml:space="preserve">Юрьянский район</t>
  </si>
  <si>
    <t xml:space="preserve">Яранский район</t>
  </si>
  <si>
    <t xml:space="preserve">Ленинский район</t>
  </si>
  <si>
    <t xml:space="preserve">Октябрьский район</t>
  </si>
  <si>
    <t xml:space="preserve">Первомайский район</t>
  </si>
  <si>
    <t xml:space="preserve">Нововятский район</t>
  </si>
  <si>
    <t xml:space="preserve">Прочие районы</t>
  </si>
  <si>
    <t xml:space="preserve">Сведения о состоянии детского дорожно-транспортного травматизма за январь-декабрь 2015г. </t>
  </si>
  <si>
    <t xml:space="preserve">ЛЕНИНСКИЙ</t>
  </si>
  <si>
    <t xml:space="preserve">ОКТЯБРЬСКИЙ</t>
  </si>
  <si>
    <t xml:space="preserve">ПЕРВОМАЙСКИЙ</t>
  </si>
  <si>
    <t xml:space="preserve">Н-ВЯТСКИЙ</t>
  </si>
  <si>
    <t xml:space="preserve">г. КИРОВ</t>
  </si>
  <si>
    <t xml:space="preserve">В-КАМСКИЙ</t>
  </si>
  <si>
    <t xml:space="preserve">В-ПОЛЯНСКИЙ</t>
  </si>
  <si>
    <t xml:space="preserve">ЗУЕВСКИЙ</t>
  </si>
  <si>
    <t xml:space="preserve">ФАЛЕНСКИЙ</t>
  </si>
  <si>
    <t xml:space="preserve">МО"Зуевский"</t>
  </si>
  <si>
    <t xml:space="preserve">КИЛЬМЕЗСКИЙ</t>
  </si>
  <si>
    <t xml:space="preserve">НЕМСКИЙ</t>
  </si>
  <si>
    <t xml:space="preserve">СУНСКОЙ</t>
  </si>
  <si>
    <t xml:space="preserve">МО"Кильмезский"</t>
  </si>
  <si>
    <t xml:space="preserve">К-ЧЕПЕЦКИЙ</t>
  </si>
  <si>
    <t xml:space="preserve">ДАРОВСКОЙ</t>
  </si>
  <si>
    <t xml:space="preserve">КОТЕЛЬНИЧСКИЙ</t>
  </si>
  <si>
    <t xml:space="preserve">СВЕЧИНСКИЙ</t>
  </si>
  <si>
    <t xml:space="preserve">ШАБАЛИНСКИЙ</t>
  </si>
  <si>
    <t xml:space="preserve">МО"Котельнический"</t>
  </si>
  <si>
    <t xml:space="preserve">БОГОРОДСКИЙ</t>
  </si>
  <si>
    <t xml:space="preserve">КУМЕНСКИЙ</t>
  </si>
  <si>
    <t xml:space="preserve">УНИНСКИЙ</t>
  </si>
  <si>
    <t xml:space="preserve">МО"Куменский"</t>
  </si>
  <si>
    <t xml:space="preserve">ЛУЗСКИЙ</t>
  </si>
  <si>
    <t xml:space="preserve">ПОДОСИНОВСКИЙ</t>
  </si>
  <si>
    <t xml:space="preserve">МО"Лузский"</t>
  </si>
  <si>
    <t xml:space="preserve">МАЛМЫЖСКИЙ</t>
  </si>
  <si>
    <t xml:space="preserve">МУРАШИНСКИЙ</t>
  </si>
  <si>
    <t xml:space="preserve">ОПАРИНСКИЙ</t>
  </si>
  <si>
    <t xml:space="preserve">МО"Мурашинский"</t>
  </si>
  <si>
    <t xml:space="preserve">ЛЕБЯЖСКИЙ</t>
  </si>
  <si>
    <t xml:space="preserve">НОЛИНСКИЙ</t>
  </si>
  <si>
    <t xml:space="preserve">МО"Нолинский"</t>
  </si>
  <si>
    <t xml:space="preserve">АФАНАСЬЕВСКИЙ</t>
  </si>
  <si>
    <t xml:space="preserve">ОМУТНИНСКИЙ</t>
  </si>
  <si>
    <t xml:space="preserve">МО"Омутнинский"</t>
  </si>
  <si>
    <t xml:space="preserve">ВЕРХОШИЖЕМСКИЙ</t>
  </si>
  <si>
    <t xml:space="preserve">ОРИЧЕВСКИЙ</t>
  </si>
  <si>
    <t xml:space="preserve">МО"Оричевский"</t>
  </si>
  <si>
    <t xml:space="preserve">Б--ХОЛУНИЦКИЙ</t>
  </si>
  <si>
    <t xml:space="preserve">НАГОРСКИЙ</t>
  </si>
  <si>
    <t xml:space="preserve">СЛОБОДСКОЙ</t>
  </si>
  <si>
    <t xml:space="preserve">МО"Слободской"</t>
  </si>
  <si>
    <t xml:space="preserve">ПИЖАНСКИЙ</t>
  </si>
  <si>
    <t xml:space="preserve">СОВЕТСКИЙ</t>
  </si>
  <si>
    <t xml:space="preserve">МО"Советский"</t>
  </si>
  <si>
    <t xml:space="preserve">УРЖУМСКИЙ</t>
  </si>
  <si>
    <t xml:space="preserve">ОРЛОВСКИЙ</t>
  </si>
  <si>
    <t xml:space="preserve">ЮРЬЯНСКИЙ</t>
  </si>
  <si>
    <t xml:space="preserve">МО"Юрьянский"</t>
  </si>
  <si>
    <t xml:space="preserve">АРБАЖСКИЙ</t>
  </si>
  <si>
    <t xml:space="preserve">КИКНУРСКИЙ</t>
  </si>
  <si>
    <t xml:space="preserve">САНЧУРСКИЙ</t>
  </si>
  <si>
    <t xml:space="preserve">ТУЖИНСКИЙ</t>
  </si>
  <si>
    <t xml:space="preserve">ЯРАНСКИЙ</t>
  </si>
  <si>
    <t xml:space="preserve">МО"Яранский"</t>
  </si>
  <si>
    <t xml:space="preserve">Итого по районам</t>
  </si>
  <si>
    <t xml:space="preserve">ОБЛАСТЬ </t>
  </si>
  <si>
    <t xml:space="preserve">Врио начальника УГИБДД</t>
  </si>
  <si>
    <t xml:space="preserve">УМВД России по Кировской области</t>
  </si>
  <si>
    <t xml:space="preserve">майор полиции</t>
  </si>
  <si>
    <t xml:space="preserve">С.В. Лялин</t>
  </si>
  <si>
    <t xml:space="preserve">"        " декабря 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9F5"/>
        <bgColor rgb="FFEEEEEE"/>
      </patternFill>
    </fill>
    <fill>
      <patternFill patternType="solid">
        <fgColor rgb="FFEEEEEE"/>
        <bgColor rgb="FFE6E9F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BBBBBB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EEEEEE"/>
      <rgbColor rgb="FFE6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4" activeCellId="0" sqref="G4"/>
    </sheetView>
  </sheetViews>
  <sheetFormatPr defaultColWidth="5.66015625" defaultRowHeight="13.95" zeroHeight="false" outlineLevelRow="0" outlineLevelCol="0"/>
  <cols>
    <col collapsed="false" customWidth="true" hidden="false" outlineLevel="0" max="1" min="1" style="0" width="24.33"/>
  </cols>
  <sheetData>
    <row r="1" customFormat="false" ht="13.95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I1" s="3" t="s">
        <v>2</v>
      </c>
      <c r="J1" s="3"/>
      <c r="K1" s="3"/>
      <c r="L1" s="3" t="s">
        <v>3</v>
      </c>
      <c r="M1" s="3"/>
      <c r="N1" s="3"/>
      <c r="O1" s="3" t="s">
        <v>4</v>
      </c>
      <c r="P1" s="3"/>
      <c r="Q1" s="3"/>
    </row>
    <row r="2" customFormat="false" ht="13.95" hidden="false" customHeight="true" outlineLevel="0" collapsed="false">
      <c r="A2" s="1"/>
      <c r="B2" s="2" t="s">
        <v>2</v>
      </c>
      <c r="C2" s="2" t="s">
        <v>5</v>
      </c>
      <c r="D2" s="2" t="s">
        <v>4</v>
      </c>
      <c r="E2" s="2" t="s">
        <v>2</v>
      </c>
      <c r="F2" s="2" t="s">
        <v>5</v>
      </c>
      <c r="G2" s="2" t="s">
        <v>4</v>
      </c>
      <c r="I2" s="4" t="s">
        <v>6</v>
      </c>
      <c r="J2" s="4" t="s">
        <v>7</v>
      </c>
      <c r="K2" s="4" t="s">
        <v>8</v>
      </c>
      <c r="L2" s="4" t="s">
        <v>6</v>
      </c>
      <c r="M2" s="4" t="s">
        <v>7</v>
      </c>
      <c r="N2" s="4" t="s">
        <v>8</v>
      </c>
      <c r="O2" s="4" t="s">
        <v>6</v>
      </c>
      <c r="P2" s="4" t="s">
        <v>7</v>
      </c>
      <c r="Q2" s="4" t="s">
        <v>8</v>
      </c>
    </row>
    <row r="3" customFormat="false" ht="13.95" hidden="false" customHeight="true" outlineLevel="0" collapsed="false">
      <c r="A3" s="5" t="s">
        <v>9</v>
      </c>
      <c r="B3" s="6" t="n">
        <v>218</v>
      </c>
      <c r="C3" s="6" t="n">
        <v>8</v>
      </c>
      <c r="D3" s="6" t="n">
        <v>229</v>
      </c>
      <c r="E3" s="7" t="n">
        <v>194</v>
      </c>
      <c r="F3" s="7" t="n">
        <v>8</v>
      </c>
      <c r="G3" s="7" t="n">
        <v>206</v>
      </c>
      <c r="I3" s="8" t="n">
        <f aca="false">B3</f>
        <v>218</v>
      </c>
      <c r="J3" s="8" t="n">
        <f aca="false">E3</f>
        <v>194</v>
      </c>
      <c r="K3" s="9"/>
      <c r="L3" s="8" t="n">
        <f aca="false">C3</f>
        <v>8</v>
      </c>
      <c r="M3" s="8" t="n">
        <f aca="false">F3</f>
        <v>8</v>
      </c>
      <c r="N3" s="9"/>
      <c r="O3" s="8" t="n">
        <f aca="false">D3</f>
        <v>229</v>
      </c>
      <c r="P3" s="8" t="n">
        <f aca="false">G3</f>
        <v>206</v>
      </c>
      <c r="Q3" s="9"/>
    </row>
    <row r="4" customFormat="false" ht="13.95" hidden="false" customHeight="true" outlineLevel="0" collapsed="false">
      <c r="A4" s="10" t="s">
        <v>10</v>
      </c>
      <c r="B4" s="11" t="n">
        <v>1</v>
      </c>
      <c r="C4" s="11" t="n">
        <v>0</v>
      </c>
      <c r="D4" s="11" t="n">
        <v>1</v>
      </c>
      <c r="E4" s="12" t="n">
        <v>2</v>
      </c>
      <c r="F4" s="12" t="n">
        <v>0</v>
      </c>
      <c r="G4" s="12" t="n">
        <v>2</v>
      </c>
      <c r="I4" s="8" t="n">
        <f aca="false">B4</f>
        <v>1</v>
      </c>
      <c r="J4" s="8" t="n">
        <f aca="false">E4</f>
        <v>2</v>
      </c>
      <c r="K4" s="9"/>
      <c r="L4" s="8" t="n">
        <f aca="false">C4</f>
        <v>0</v>
      </c>
      <c r="M4" s="8" t="n">
        <f aca="false">F4</f>
        <v>0</v>
      </c>
      <c r="N4" s="9"/>
      <c r="O4" s="8" t="n">
        <f aca="false">D4</f>
        <v>1</v>
      </c>
      <c r="P4" s="8" t="n">
        <f aca="false">G4</f>
        <v>2</v>
      </c>
      <c r="Q4" s="9"/>
    </row>
    <row r="5" customFormat="false" ht="13.95" hidden="false" customHeight="true" outlineLevel="0" collapsed="false">
      <c r="A5" s="10" t="s">
        <v>11</v>
      </c>
      <c r="B5" s="13" t="n">
        <v>2</v>
      </c>
      <c r="C5" s="13" t="n">
        <v>0</v>
      </c>
      <c r="D5" s="13" t="n">
        <v>2</v>
      </c>
      <c r="E5" s="14"/>
      <c r="F5" s="14"/>
      <c r="G5" s="14"/>
      <c r="I5" s="8" t="n">
        <f aca="false">B5</f>
        <v>2</v>
      </c>
      <c r="J5" s="8" t="n">
        <f aca="false">E5</f>
        <v>0</v>
      </c>
      <c r="K5" s="9"/>
      <c r="L5" s="8" t="n">
        <f aca="false">C5</f>
        <v>0</v>
      </c>
      <c r="M5" s="8" t="n">
        <f aca="false">F5</f>
        <v>0</v>
      </c>
      <c r="N5" s="9"/>
      <c r="O5" s="8" t="n">
        <f aca="false">D5</f>
        <v>2</v>
      </c>
      <c r="P5" s="8" t="n">
        <f aca="false">G5</f>
        <v>0</v>
      </c>
      <c r="Q5" s="9"/>
    </row>
    <row r="6" customFormat="false" ht="13.95" hidden="false" customHeight="true" outlineLevel="0" collapsed="false">
      <c r="A6" s="10" t="s">
        <v>12</v>
      </c>
      <c r="B6" s="11" t="n">
        <v>4</v>
      </c>
      <c r="C6" s="11" t="n">
        <v>0</v>
      </c>
      <c r="D6" s="11" t="n">
        <v>4</v>
      </c>
      <c r="E6" s="12" t="n">
        <v>5</v>
      </c>
      <c r="F6" s="12" t="n">
        <v>0</v>
      </c>
      <c r="G6" s="12" t="n">
        <v>5</v>
      </c>
      <c r="I6" s="8" t="n">
        <f aca="false">B6</f>
        <v>4</v>
      </c>
      <c r="J6" s="8" t="n">
        <f aca="false">E6</f>
        <v>5</v>
      </c>
      <c r="K6" s="9"/>
      <c r="L6" s="8" t="n">
        <f aca="false">C6</f>
        <v>0</v>
      </c>
      <c r="M6" s="8" t="n">
        <f aca="false">F6</f>
        <v>0</v>
      </c>
      <c r="N6" s="9"/>
      <c r="O6" s="8" t="n">
        <f aca="false">D6</f>
        <v>4</v>
      </c>
      <c r="P6" s="8" t="n">
        <f aca="false">G6</f>
        <v>5</v>
      </c>
      <c r="Q6" s="9"/>
    </row>
    <row r="7" customFormat="false" ht="13.95" hidden="false" customHeight="true" outlineLevel="0" collapsed="false">
      <c r="A7" s="10" t="s">
        <v>13</v>
      </c>
      <c r="B7" s="13" t="n">
        <v>2</v>
      </c>
      <c r="C7" s="13" t="n">
        <v>0</v>
      </c>
      <c r="D7" s="13" t="n">
        <v>2</v>
      </c>
      <c r="E7" s="14"/>
      <c r="F7" s="14"/>
      <c r="G7" s="14"/>
      <c r="I7" s="8" t="n">
        <f aca="false">B7</f>
        <v>2</v>
      </c>
      <c r="J7" s="8" t="n">
        <f aca="false">E7</f>
        <v>0</v>
      </c>
      <c r="K7" s="9"/>
      <c r="L7" s="8" t="n">
        <f aca="false">C7</f>
        <v>0</v>
      </c>
      <c r="M7" s="8" t="n">
        <f aca="false">F7</f>
        <v>0</v>
      </c>
      <c r="N7" s="9"/>
      <c r="O7" s="8" t="n">
        <f aca="false">D7</f>
        <v>2</v>
      </c>
      <c r="P7" s="8" t="n">
        <f aca="false">G7</f>
        <v>0</v>
      </c>
      <c r="Q7" s="15"/>
    </row>
    <row r="8" customFormat="false" ht="13.95" hidden="false" customHeight="true" outlineLevel="0" collapsed="false">
      <c r="A8" s="10" t="s">
        <v>14</v>
      </c>
      <c r="B8" s="11" t="n">
        <v>2</v>
      </c>
      <c r="C8" s="11" t="n">
        <v>1</v>
      </c>
      <c r="D8" s="11" t="n">
        <v>1</v>
      </c>
      <c r="E8" s="12" t="n">
        <v>1</v>
      </c>
      <c r="F8" s="12" t="n">
        <v>0</v>
      </c>
      <c r="G8" s="12" t="n">
        <v>1</v>
      </c>
      <c r="I8" s="8" t="n">
        <f aca="false">B8</f>
        <v>2</v>
      </c>
      <c r="J8" s="8" t="n">
        <f aca="false">E8</f>
        <v>1</v>
      </c>
      <c r="K8" s="9"/>
      <c r="L8" s="8" t="n">
        <f aca="false">C8</f>
        <v>1</v>
      </c>
      <c r="M8" s="8" t="n">
        <f aca="false">F8</f>
        <v>0</v>
      </c>
      <c r="N8" s="9"/>
      <c r="O8" s="8" t="n">
        <f aca="false">D8</f>
        <v>1</v>
      </c>
      <c r="P8" s="8" t="n">
        <f aca="false">G8</f>
        <v>1</v>
      </c>
      <c r="Q8" s="15"/>
    </row>
    <row r="9" customFormat="false" ht="13.95" hidden="false" customHeight="true" outlineLevel="0" collapsed="false">
      <c r="A9" s="10" t="s">
        <v>15</v>
      </c>
      <c r="B9" s="13" t="n">
        <v>1</v>
      </c>
      <c r="C9" s="13" t="n">
        <v>0</v>
      </c>
      <c r="D9" s="13" t="n">
        <v>1</v>
      </c>
      <c r="E9" s="14" t="n">
        <v>2</v>
      </c>
      <c r="F9" s="14" t="n">
        <v>0</v>
      </c>
      <c r="G9" s="14" t="n">
        <v>2</v>
      </c>
      <c r="I9" s="8" t="n">
        <f aca="false">B9</f>
        <v>1</v>
      </c>
      <c r="J9" s="8" t="n">
        <f aca="false">E9</f>
        <v>2</v>
      </c>
      <c r="K9" s="9"/>
      <c r="L9" s="8" t="n">
        <f aca="false">C9</f>
        <v>0</v>
      </c>
      <c r="M9" s="8" t="n">
        <f aca="false">F9</f>
        <v>0</v>
      </c>
      <c r="N9" s="9"/>
      <c r="O9" s="8" t="n">
        <f aca="false">D9</f>
        <v>1</v>
      </c>
      <c r="P9" s="8" t="n">
        <f aca="false">G9</f>
        <v>2</v>
      </c>
      <c r="Q9" s="15"/>
    </row>
    <row r="10" customFormat="false" ht="13.95" hidden="false" customHeight="true" outlineLevel="0" collapsed="false">
      <c r="A10" s="10" t="s">
        <v>16</v>
      </c>
      <c r="B10" s="11" t="n">
        <v>8</v>
      </c>
      <c r="C10" s="11" t="n">
        <v>0</v>
      </c>
      <c r="D10" s="11" t="n">
        <v>9</v>
      </c>
      <c r="E10" s="12" t="n">
        <v>11</v>
      </c>
      <c r="F10" s="12" t="n">
        <v>0</v>
      </c>
      <c r="G10" s="12" t="n">
        <v>11</v>
      </c>
      <c r="I10" s="8" t="n">
        <f aca="false">B10</f>
        <v>8</v>
      </c>
      <c r="J10" s="8" t="n">
        <f aca="false">E10</f>
        <v>11</v>
      </c>
      <c r="K10" s="9"/>
      <c r="L10" s="8" t="n">
        <f aca="false">C10</f>
        <v>0</v>
      </c>
      <c r="M10" s="8" t="n">
        <f aca="false">F10</f>
        <v>0</v>
      </c>
      <c r="N10" s="9"/>
      <c r="O10" s="8" t="n">
        <f aca="false">D10</f>
        <v>9</v>
      </c>
      <c r="P10" s="8" t="n">
        <f aca="false">G10</f>
        <v>11</v>
      </c>
      <c r="Q10" s="9"/>
    </row>
    <row r="11" customFormat="false" ht="13.95" hidden="false" customHeight="true" outlineLevel="0" collapsed="false">
      <c r="A11" s="10" t="s">
        <v>17</v>
      </c>
      <c r="B11" s="13" t="n">
        <v>1</v>
      </c>
      <c r="C11" s="13" t="n">
        <v>0</v>
      </c>
      <c r="D11" s="13" t="n">
        <v>1</v>
      </c>
      <c r="E11" s="14" t="n">
        <v>2</v>
      </c>
      <c r="F11" s="14" t="n">
        <v>0</v>
      </c>
      <c r="G11" s="14" t="n">
        <v>3</v>
      </c>
      <c r="I11" s="8" t="n">
        <f aca="false">B11</f>
        <v>1</v>
      </c>
      <c r="J11" s="8" t="n">
        <f aca="false">E11</f>
        <v>2</v>
      </c>
      <c r="K11" s="9"/>
      <c r="L11" s="8" t="n">
        <f aca="false">C11</f>
        <v>0</v>
      </c>
      <c r="M11" s="8" t="n">
        <f aca="false">F11</f>
        <v>0</v>
      </c>
      <c r="N11" s="9"/>
      <c r="O11" s="8" t="n">
        <f aca="false">D11</f>
        <v>1</v>
      </c>
      <c r="P11" s="8" t="n">
        <f aca="false">G11</f>
        <v>3</v>
      </c>
      <c r="Q11" s="9"/>
    </row>
    <row r="12" customFormat="false" ht="13.95" hidden="false" customHeight="true" outlineLevel="0" collapsed="false">
      <c r="A12" s="10" t="s">
        <v>18</v>
      </c>
      <c r="B12" s="11" t="n">
        <v>2</v>
      </c>
      <c r="C12" s="11" t="n">
        <v>0</v>
      </c>
      <c r="D12" s="11" t="n">
        <v>2</v>
      </c>
      <c r="E12" s="12" t="n">
        <v>2</v>
      </c>
      <c r="F12" s="12" t="n">
        <v>0</v>
      </c>
      <c r="G12" s="12" t="n">
        <v>2</v>
      </c>
      <c r="I12" s="8" t="n">
        <f aca="false">B12</f>
        <v>2</v>
      </c>
      <c r="J12" s="8" t="n">
        <f aca="false">E12</f>
        <v>2</v>
      </c>
      <c r="K12" s="9"/>
      <c r="L12" s="8" t="n">
        <f aca="false">C12</f>
        <v>0</v>
      </c>
      <c r="M12" s="8" t="n">
        <f aca="false">F12</f>
        <v>0</v>
      </c>
      <c r="N12" s="9"/>
      <c r="O12" s="8" t="n">
        <f aca="false">D12</f>
        <v>2</v>
      </c>
      <c r="P12" s="8" t="n">
        <f aca="false">G12</f>
        <v>2</v>
      </c>
      <c r="Q12" s="15"/>
    </row>
    <row r="13" customFormat="false" ht="13.95" hidden="false" customHeight="true" outlineLevel="0" collapsed="false">
      <c r="A13" s="10" t="s">
        <v>19</v>
      </c>
      <c r="B13" s="13" t="n">
        <v>1</v>
      </c>
      <c r="C13" s="13" t="n">
        <v>0</v>
      </c>
      <c r="D13" s="13" t="n">
        <v>1</v>
      </c>
      <c r="E13" s="14"/>
      <c r="F13" s="14"/>
      <c r="G13" s="14"/>
      <c r="I13" s="8" t="n">
        <f aca="false">B13</f>
        <v>1</v>
      </c>
      <c r="J13" s="8" t="n">
        <f aca="false">E13</f>
        <v>0</v>
      </c>
      <c r="K13" s="9"/>
      <c r="L13" s="8" t="n">
        <f aca="false">C13</f>
        <v>0</v>
      </c>
      <c r="M13" s="8" t="n">
        <f aca="false">F13</f>
        <v>0</v>
      </c>
      <c r="N13" s="9"/>
      <c r="O13" s="8" t="n">
        <f aca="false">D13</f>
        <v>1</v>
      </c>
      <c r="P13" s="8" t="n">
        <f aca="false">G13</f>
        <v>0</v>
      </c>
      <c r="Q13" s="9"/>
    </row>
    <row r="14" customFormat="false" ht="13.95" hidden="false" customHeight="true" outlineLevel="0" collapsed="false">
      <c r="A14" s="10" t="s">
        <v>20</v>
      </c>
      <c r="B14" s="11"/>
      <c r="C14" s="11"/>
      <c r="D14" s="11"/>
      <c r="E14" s="12"/>
      <c r="F14" s="12"/>
      <c r="G14" s="12"/>
      <c r="I14" s="8" t="n">
        <f aca="false">B14</f>
        <v>0</v>
      </c>
      <c r="J14" s="8" t="n">
        <f aca="false">E14</f>
        <v>0</v>
      </c>
      <c r="K14" s="9"/>
      <c r="L14" s="8" t="n">
        <f aca="false">C14</f>
        <v>0</v>
      </c>
      <c r="M14" s="8" t="n">
        <f aca="false">F14</f>
        <v>0</v>
      </c>
      <c r="N14" s="9"/>
      <c r="O14" s="8" t="n">
        <f aca="false">D14</f>
        <v>0</v>
      </c>
      <c r="P14" s="8" t="n">
        <f aca="false">G14</f>
        <v>0</v>
      </c>
      <c r="Q14" s="9"/>
    </row>
    <row r="15" customFormat="false" ht="13.95" hidden="false" customHeight="true" outlineLevel="0" collapsed="false">
      <c r="A15" s="10" t="s">
        <v>21</v>
      </c>
      <c r="B15" s="13" t="n">
        <v>12</v>
      </c>
      <c r="C15" s="13" t="n">
        <v>2</v>
      </c>
      <c r="D15" s="13" t="n">
        <v>10</v>
      </c>
      <c r="E15" s="14" t="n">
        <v>12</v>
      </c>
      <c r="F15" s="14" t="n">
        <v>1</v>
      </c>
      <c r="G15" s="14" t="n">
        <v>13</v>
      </c>
      <c r="I15" s="8" t="n">
        <f aca="false">B15</f>
        <v>12</v>
      </c>
      <c r="J15" s="8" t="n">
        <f aca="false">E15</f>
        <v>12</v>
      </c>
      <c r="K15" s="9"/>
      <c r="L15" s="8" t="n">
        <f aca="false">C15</f>
        <v>2</v>
      </c>
      <c r="M15" s="8" t="n">
        <f aca="false">F15</f>
        <v>1</v>
      </c>
      <c r="N15" s="9"/>
      <c r="O15" s="8" t="n">
        <f aca="false">D15</f>
        <v>10</v>
      </c>
      <c r="P15" s="8" t="n">
        <f aca="false">G15</f>
        <v>13</v>
      </c>
      <c r="Q15" s="9"/>
    </row>
    <row r="16" customFormat="false" ht="13.95" hidden="false" customHeight="true" outlineLevel="0" collapsed="false">
      <c r="A16" s="10" t="s">
        <v>22</v>
      </c>
      <c r="B16" s="11" t="n">
        <v>12</v>
      </c>
      <c r="C16" s="11" t="n">
        <v>0</v>
      </c>
      <c r="D16" s="11" t="n">
        <v>15</v>
      </c>
      <c r="E16" s="12" t="n">
        <v>6</v>
      </c>
      <c r="F16" s="12" t="n">
        <v>3</v>
      </c>
      <c r="G16" s="12" t="n">
        <v>4</v>
      </c>
      <c r="I16" s="8" t="n">
        <f aca="false">B16</f>
        <v>12</v>
      </c>
      <c r="J16" s="8" t="n">
        <f aca="false">E16</f>
        <v>6</v>
      </c>
      <c r="K16" s="9"/>
      <c r="L16" s="8" t="n">
        <f aca="false">C16</f>
        <v>0</v>
      </c>
      <c r="M16" s="8" t="n">
        <f aca="false">F16</f>
        <v>3</v>
      </c>
      <c r="N16" s="9"/>
      <c r="O16" s="8" t="n">
        <f aca="false">D16</f>
        <v>15</v>
      </c>
      <c r="P16" s="8" t="n">
        <f aca="false">G16</f>
        <v>4</v>
      </c>
      <c r="Q16" s="15"/>
    </row>
    <row r="17" customFormat="false" ht="13.95" hidden="false" customHeight="true" outlineLevel="0" collapsed="false">
      <c r="A17" s="10" t="s">
        <v>23</v>
      </c>
      <c r="B17" s="13" t="n">
        <v>2</v>
      </c>
      <c r="C17" s="13" t="n">
        <v>0</v>
      </c>
      <c r="D17" s="13" t="n">
        <v>2</v>
      </c>
      <c r="E17" s="14"/>
      <c r="F17" s="14"/>
      <c r="G17" s="14"/>
      <c r="I17" s="8" t="n">
        <f aca="false">B17</f>
        <v>2</v>
      </c>
      <c r="J17" s="8" t="n">
        <f aca="false">E17</f>
        <v>0</v>
      </c>
      <c r="K17" s="9"/>
      <c r="L17" s="8" t="n">
        <f aca="false">C17</f>
        <v>0</v>
      </c>
      <c r="M17" s="8" t="n">
        <f aca="false">F17</f>
        <v>0</v>
      </c>
      <c r="N17" s="9"/>
      <c r="O17" s="8" t="n">
        <f aca="false">D17</f>
        <v>2</v>
      </c>
      <c r="P17" s="8" t="n">
        <f aca="false">G17</f>
        <v>0</v>
      </c>
      <c r="Q17" s="15"/>
    </row>
    <row r="18" customFormat="false" ht="13.95" hidden="false" customHeight="true" outlineLevel="0" collapsed="false">
      <c r="A18" s="10" t="s">
        <v>24</v>
      </c>
      <c r="B18" s="11"/>
      <c r="C18" s="11"/>
      <c r="D18" s="11"/>
      <c r="E18" s="12"/>
      <c r="F18" s="12"/>
      <c r="G18" s="12"/>
      <c r="I18" s="8" t="n">
        <f aca="false">B18</f>
        <v>0</v>
      </c>
      <c r="J18" s="8" t="n">
        <f aca="false">E18</f>
        <v>0</v>
      </c>
      <c r="K18" s="9"/>
      <c r="L18" s="8" t="n">
        <f aca="false">C18</f>
        <v>0</v>
      </c>
      <c r="M18" s="8" t="n">
        <f aca="false">F18</f>
        <v>0</v>
      </c>
      <c r="N18" s="9"/>
      <c r="O18" s="8" t="n">
        <f aca="false">D18</f>
        <v>0</v>
      </c>
      <c r="P18" s="8" t="n">
        <f aca="false">G18</f>
        <v>0</v>
      </c>
      <c r="Q18" s="9"/>
    </row>
    <row r="19" customFormat="false" ht="13.95" hidden="false" customHeight="true" outlineLevel="0" collapsed="false">
      <c r="A19" s="10" t="s">
        <v>25</v>
      </c>
      <c r="B19" s="13" t="n">
        <v>1</v>
      </c>
      <c r="C19" s="13" t="n">
        <v>0</v>
      </c>
      <c r="D19" s="13" t="n">
        <v>1</v>
      </c>
      <c r="E19" s="14" t="n">
        <v>2</v>
      </c>
      <c r="F19" s="14" t="n">
        <v>0</v>
      </c>
      <c r="G19" s="14" t="n">
        <v>2</v>
      </c>
      <c r="I19" s="8" t="n">
        <f aca="false">B19</f>
        <v>1</v>
      </c>
      <c r="J19" s="8" t="n">
        <f aca="false">E19</f>
        <v>2</v>
      </c>
      <c r="K19" s="9"/>
      <c r="L19" s="8" t="n">
        <f aca="false">C19</f>
        <v>0</v>
      </c>
      <c r="M19" s="8" t="n">
        <f aca="false">F19</f>
        <v>0</v>
      </c>
      <c r="N19" s="9"/>
      <c r="O19" s="8" t="n">
        <f aca="false">D19</f>
        <v>1</v>
      </c>
      <c r="P19" s="8" t="n">
        <f aca="false">G19</f>
        <v>2</v>
      </c>
      <c r="Q19" s="9"/>
    </row>
    <row r="20" customFormat="false" ht="13.95" hidden="false" customHeight="true" outlineLevel="0" collapsed="false">
      <c r="A20" s="10" t="s">
        <v>26</v>
      </c>
      <c r="B20" s="11" t="n">
        <v>2</v>
      </c>
      <c r="C20" s="11" t="n">
        <v>0</v>
      </c>
      <c r="D20" s="11" t="n">
        <v>2</v>
      </c>
      <c r="E20" s="12" t="n">
        <v>2</v>
      </c>
      <c r="F20" s="12" t="n">
        <v>0</v>
      </c>
      <c r="G20" s="12" t="n">
        <v>2</v>
      </c>
      <c r="I20" s="8" t="n">
        <f aca="false">B20</f>
        <v>2</v>
      </c>
      <c r="J20" s="8" t="n">
        <f aca="false">E20</f>
        <v>2</v>
      </c>
      <c r="K20" s="9"/>
      <c r="L20" s="8" t="n">
        <f aca="false">C20</f>
        <v>0</v>
      </c>
      <c r="M20" s="8" t="n">
        <f aca="false">F20</f>
        <v>0</v>
      </c>
      <c r="N20" s="9"/>
      <c r="O20" s="8" t="n">
        <f aca="false">D20</f>
        <v>2</v>
      </c>
      <c r="P20" s="8" t="n">
        <f aca="false">G20</f>
        <v>2</v>
      </c>
      <c r="Q20" s="9"/>
    </row>
    <row r="21" customFormat="false" ht="13.95" hidden="false" customHeight="true" outlineLevel="0" collapsed="false">
      <c r="A21" s="10" t="s">
        <v>27</v>
      </c>
      <c r="B21" s="13" t="n">
        <v>1</v>
      </c>
      <c r="C21" s="13" t="n">
        <v>0</v>
      </c>
      <c r="D21" s="13" t="n">
        <v>1</v>
      </c>
      <c r="E21" s="14" t="n">
        <v>1</v>
      </c>
      <c r="F21" s="14" t="n">
        <v>0</v>
      </c>
      <c r="G21" s="14" t="n">
        <v>1</v>
      </c>
      <c r="I21" s="8" t="n">
        <f aca="false">B21</f>
        <v>1</v>
      </c>
      <c r="J21" s="8" t="n">
        <f aca="false">E21</f>
        <v>1</v>
      </c>
      <c r="K21" s="9"/>
      <c r="L21" s="8" t="n">
        <f aca="false">C21</f>
        <v>0</v>
      </c>
      <c r="M21" s="8" t="n">
        <f aca="false">F21</f>
        <v>0</v>
      </c>
      <c r="N21" s="9"/>
      <c r="O21" s="8" t="n">
        <f aca="false">D21</f>
        <v>1</v>
      </c>
      <c r="P21" s="8" t="n">
        <f aca="false">G21</f>
        <v>1</v>
      </c>
      <c r="Q21" s="9"/>
    </row>
    <row r="22" customFormat="false" ht="13.95" hidden="false" customHeight="true" outlineLevel="0" collapsed="false">
      <c r="A22" s="10" t="s">
        <v>28</v>
      </c>
      <c r="B22" s="11" t="n">
        <v>2</v>
      </c>
      <c r="C22" s="11" t="n">
        <v>0</v>
      </c>
      <c r="D22" s="11" t="n">
        <v>2</v>
      </c>
      <c r="E22" s="12"/>
      <c r="F22" s="12"/>
      <c r="G22" s="12"/>
      <c r="I22" s="8" t="n">
        <f aca="false">B22</f>
        <v>2</v>
      </c>
      <c r="J22" s="8" t="n">
        <f aca="false">E22</f>
        <v>0</v>
      </c>
      <c r="K22" s="9"/>
      <c r="L22" s="8" t="n">
        <f aca="false">C22</f>
        <v>0</v>
      </c>
      <c r="M22" s="8" t="n">
        <f aca="false">F22</f>
        <v>0</v>
      </c>
      <c r="N22" s="9"/>
      <c r="O22" s="8" t="n">
        <f aca="false">D22</f>
        <v>2</v>
      </c>
      <c r="P22" s="8" t="n">
        <f aca="false">G22</f>
        <v>0</v>
      </c>
      <c r="Q22" s="15"/>
    </row>
    <row r="23" customFormat="false" ht="13.95" hidden="false" customHeight="true" outlineLevel="0" collapsed="false">
      <c r="A23" s="10" t="s">
        <v>29</v>
      </c>
      <c r="B23" s="13"/>
      <c r="C23" s="13"/>
      <c r="D23" s="13"/>
      <c r="E23" s="14"/>
      <c r="F23" s="14"/>
      <c r="G23" s="14"/>
      <c r="I23" s="8" t="n">
        <f aca="false">B23</f>
        <v>0</v>
      </c>
      <c r="J23" s="8" t="n">
        <f aca="false">E23</f>
        <v>0</v>
      </c>
      <c r="K23" s="9"/>
      <c r="L23" s="8" t="n">
        <f aca="false">C23</f>
        <v>0</v>
      </c>
      <c r="M23" s="8" t="n">
        <f aca="false">F23</f>
        <v>0</v>
      </c>
      <c r="N23" s="9"/>
      <c r="O23" s="8" t="n">
        <f aca="false">D23</f>
        <v>0</v>
      </c>
      <c r="P23" s="8" t="n">
        <f aca="false">G23</f>
        <v>0</v>
      </c>
      <c r="Q23" s="9"/>
    </row>
    <row r="24" customFormat="false" ht="13.95" hidden="false" customHeight="true" outlineLevel="0" collapsed="false">
      <c r="A24" s="10" t="s">
        <v>30</v>
      </c>
      <c r="B24" s="11" t="n">
        <v>3</v>
      </c>
      <c r="C24" s="11" t="n">
        <v>0</v>
      </c>
      <c r="D24" s="11" t="n">
        <v>3</v>
      </c>
      <c r="E24" s="12" t="n">
        <v>2</v>
      </c>
      <c r="F24" s="12" t="n">
        <v>0</v>
      </c>
      <c r="G24" s="12" t="n">
        <v>2</v>
      </c>
      <c r="I24" s="8" t="n">
        <f aca="false">B24</f>
        <v>3</v>
      </c>
      <c r="J24" s="8" t="n">
        <f aca="false">E24</f>
        <v>2</v>
      </c>
      <c r="K24" s="9"/>
      <c r="L24" s="8" t="n">
        <f aca="false">C24</f>
        <v>0</v>
      </c>
      <c r="M24" s="8" t="n">
        <f aca="false">F24</f>
        <v>0</v>
      </c>
      <c r="N24" s="9"/>
      <c r="O24" s="8" t="n">
        <f aca="false">D24</f>
        <v>3</v>
      </c>
      <c r="P24" s="8" t="n">
        <f aca="false">G24</f>
        <v>2</v>
      </c>
      <c r="Q24" s="9"/>
    </row>
    <row r="25" customFormat="false" ht="13.95" hidden="false" customHeight="true" outlineLevel="0" collapsed="false">
      <c r="A25" s="10" t="s">
        <v>31</v>
      </c>
      <c r="B25" s="13" t="n">
        <v>4</v>
      </c>
      <c r="C25" s="13" t="n">
        <v>0</v>
      </c>
      <c r="D25" s="13" t="n">
        <v>4</v>
      </c>
      <c r="E25" s="14" t="n">
        <v>7</v>
      </c>
      <c r="F25" s="14" t="n">
        <v>1</v>
      </c>
      <c r="G25" s="14" t="n">
        <v>8</v>
      </c>
      <c r="I25" s="8" t="n">
        <f aca="false">B25</f>
        <v>4</v>
      </c>
      <c r="J25" s="8" t="n">
        <f aca="false">E25</f>
        <v>7</v>
      </c>
      <c r="K25" s="9"/>
      <c r="L25" s="8" t="n">
        <f aca="false">C25</f>
        <v>0</v>
      </c>
      <c r="M25" s="8" t="n">
        <f aca="false">F25</f>
        <v>1</v>
      </c>
      <c r="N25" s="9"/>
      <c r="O25" s="8" t="n">
        <f aca="false">D25</f>
        <v>4</v>
      </c>
      <c r="P25" s="8" t="n">
        <f aca="false">G25</f>
        <v>8</v>
      </c>
      <c r="Q25" s="9"/>
    </row>
    <row r="26" customFormat="false" ht="13.95" hidden="false" customHeight="true" outlineLevel="0" collapsed="false">
      <c r="A26" s="10" t="s">
        <v>32</v>
      </c>
      <c r="B26" s="11" t="n">
        <v>1</v>
      </c>
      <c r="C26" s="11" t="n">
        <v>0</v>
      </c>
      <c r="D26" s="11" t="n">
        <v>1</v>
      </c>
      <c r="E26" s="12"/>
      <c r="F26" s="12"/>
      <c r="G26" s="12"/>
      <c r="I26" s="8" t="n">
        <f aca="false">B26</f>
        <v>1</v>
      </c>
      <c r="J26" s="8" t="n">
        <f aca="false">E26</f>
        <v>0</v>
      </c>
      <c r="K26" s="9"/>
      <c r="L26" s="8" t="n">
        <f aca="false">C26</f>
        <v>0</v>
      </c>
      <c r="M26" s="8" t="n">
        <f aca="false">F26</f>
        <v>0</v>
      </c>
      <c r="N26" s="9"/>
      <c r="O26" s="8" t="n">
        <f aca="false">D26</f>
        <v>1</v>
      </c>
      <c r="P26" s="8" t="n">
        <f aca="false">G26</f>
        <v>0</v>
      </c>
      <c r="Q26" s="15"/>
    </row>
    <row r="27" customFormat="false" ht="13.95" hidden="false" customHeight="true" outlineLevel="0" collapsed="false">
      <c r="A27" s="10" t="s">
        <v>33</v>
      </c>
      <c r="B27" s="13" t="n">
        <v>5</v>
      </c>
      <c r="C27" s="13" t="n">
        <v>0</v>
      </c>
      <c r="D27" s="13" t="n">
        <v>5</v>
      </c>
      <c r="E27" s="14" t="n">
        <v>3</v>
      </c>
      <c r="F27" s="14" t="n">
        <v>0</v>
      </c>
      <c r="G27" s="14" t="n">
        <v>3</v>
      </c>
      <c r="I27" s="8" t="n">
        <f aca="false">B27</f>
        <v>5</v>
      </c>
      <c r="J27" s="8" t="n">
        <f aca="false">E27</f>
        <v>3</v>
      </c>
      <c r="K27" s="9"/>
      <c r="L27" s="8" t="n">
        <f aca="false">C27</f>
        <v>0</v>
      </c>
      <c r="M27" s="8" t="n">
        <f aca="false">F27</f>
        <v>0</v>
      </c>
      <c r="N27" s="9"/>
      <c r="O27" s="8" t="n">
        <f aca="false">D27</f>
        <v>5</v>
      </c>
      <c r="P27" s="8" t="n">
        <f aca="false">G27</f>
        <v>3</v>
      </c>
      <c r="Q27" s="9"/>
    </row>
    <row r="28" customFormat="false" ht="13.95" hidden="false" customHeight="true" outlineLevel="0" collapsed="false">
      <c r="A28" s="10" t="s">
        <v>34</v>
      </c>
      <c r="B28" s="11" t="n">
        <v>3</v>
      </c>
      <c r="C28" s="11" t="n">
        <v>0</v>
      </c>
      <c r="D28" s="11" t="n">
        <v>4</v>
      </c>
      <c r="E28" s="12" t="n">
        <v>2</v>
      </c>
      <c r="F28" s="12" t="n">
        <v>0</v>
      </c>
      <c r="G28" s="12" t="n">
        <v>2</v>
      </c>
      <c r="I28" s="8" t="n">
        <f aca="false">B28</f>
        <v>3</v>
      </c>
      <c r="J28" s="8" t="n">
        <f aca="false">E28</f>
        <v>2</v>
      </c>
      <c r="K28" s="9"/>
      <c r="L28" s="8" t="n">
        <f aca="false">C28</f>
        <v>0</v>
      </c>
      <c r="M28" s="8" t="n">
        <f aca="false">F28</f>
        <v>0</v>
      </c>
      <c r="N28" s="9"/>
      <c r="O28" s="8" t="n">
        <f aca="false">D28</f>
        <v>4</v>
      </c>
      <c r="P28" s="8" t="n">
        <f aca="false">G28</f>
        <v>2</v>
      </c>
      <c r="Q28" s="9"/>
    </row>
    <row r="29" customFormat="false" ht="13.95" hidden="false" customHeight="true" outlineLevel="0" collapsed="false">
      <c r="A29" s="10" t="s">
        <v>35</v>
      </c>
      <c r="B29" s="13" t="n">
        <v>3</v>
      </c>
      <c r="C29" s="13" t="n">
        <v>0</v>
      </c>
      <c r="D29" s="13" t="n">
        <v>3</v>
      </c>
      <c r="E29" s="14" t="n">
        <v>2</v>
      </c>
      <c r="F29" s="14" t="n">
        <v>0</v>
      </c>
      <c r="G29" s="14" t="n">
        <v>2</v>
      </c>
      <c r="I29" s="8" t="n">
        <f aca="false">B29</f>
        <v>3</v>
      </c>
      <c r="J29" s="8" t="n">
        <f aca="false">E29</f>
        <v>2</v>
      </c>
      <c r="K29" s="9"/>
      <c r="L29" s="8" t="n">
        <f aca="false">C29</f>
        <v>0</v>
      </c>
      <c r="M29" s="8" t="n">
        <f aca="false">F29</f>
        <v>0</v>
      </c>
      <c r="N29" s="9"/>
      <c r="O29" s="8" t="n">
        <f aca="false">D29</f>
        <v>3</v>
      </c>
      <c r="P29" s="8" t="n">
        <f aca="false">G29</f>
        <v>2</v>
      </c>
      <c r="Q29" s="15"/>
    </row>
    <row r="30" customFormat="false" ht="13.95" hidden="false" customHeight="true" outlineLevel="0" collapsed="false">
      <c r="A30" s="10" t="s">
        <v>36</v>
      </c>
      <c r="B30" s="11"/>
      <c r="C30" s="11"/>
      <c r="D30" s="11"/>
      <c r="E30" s="12"/>
      <c r="F30" s="12"/>
      <c r="G30" s="12"/>
      <c r="I30" s="8" t="n">
        <f aca="false">B30</f>
        <v>0</v>
      </c>
      <c r="J30" s="8" t="n">
        <f aca="false">E30</f>
        <v>0</v>
      </c>
      <c r="K30" s="9"/>
      <c r="L30" s="8" t="n">
        <f aca="false">C30</f>
        <v>0</v>
      </c>
      <c r="M30" s="8" t="n">
        <f aca="false">F30</f>
        <v>0</v>
      </c>
      <c r="N30" s="9"/>
      <c r="O30" s="8" t="n">
        <f aca="false">D30</f>
        <v>0</v>
      </c>
      <c r="P30" s="8" t="n">
        <f aca="false">G30</f>
        <v>0</v>
      </c>
      <c r="Q30" s="15"/>
    </row>
    <row r="31" customFormat="false" ht="13.95" hidden="false" customHeight="true" outlineLevel="0" collapsed="false">
      <c r="A31" s="10" t="s">
        <v>37</v>
      </c>
      <c r="B31" s="13"/>
      <c r="C31" s="13"/>
      <c r="D31" s="13"/>
      <c r="E31" s="14" t="n">
        <v>1</v>
      </c>
      <c r="F31" s="14" t="n">
        <v>0</v>
      </c>
      <c r="G31" s="14" t="n">
        <v>1</v>
      </c>
      <c r="I31" s="8" t="n">
        <f aca="false">B31</f>
        <v>0</v>
      </c>
      <c r="J31" s="8" t="n">
        <f aca="false">E31</f>
        <v>1</v>
      </c>
      <c r="K31" s="9"/>
      <c r="L31" s="8" t="n">
        <f aca="false">C31</f>
        <v>0</v>
      </c>
      <c r="M31" s="8" t="n">
        <f aca="false">F31</f>
        <v>0</v>
      </c>
      <c r="N31" s="9"/>
      <c r="O31" s="8" t="n">
        <f aca="false">D31</f>
        <v>0</v>
      </c>
      <c r="P31" s="8" t="n">
        <f aca="false">G31</f>
        <v>1</v>
      </c>
      <c r="Q31" s="9"/>
    </row>
    <row r="32" customFormat="false" ht="13.95" hidden="false" customHeight="true" outlineLevel="0" collapsed="false">
      <c r="A32" s="10" t="s">
        <v>38</v>
      </c>
      <c r="B32" s="11" t="n">
        <v>15</v>
      </c>
      <c r="C32" s="11" t="n">
        <v>0</v>
      </c>
      <c r="D32" s="11" t="n">
        <v>16</v>
      </c>
      <c r="E32" s="12" t="n">
        <v>6</v>
      </c>
      <c r="F32" s="12" t="n">
        <v>0</v>
      </c>
      <c r="G32" s="12" t="n">
        <v>7</v>
      </c>
      <c r="I32" s="8" t="n">
        <f aca="false">B32</f>
        <v>15</v>
      </c>
      <c r="J32" s="8" t="n">
        <f aca="false">E32</f>
        <v>6</v>
      </c>
      <c r="K32" s="9"/>
      <c r="L32" s="8" t="n">
        <f aca="false">C32</f>
        <v>0</v>
      </c>
      <c r="M32" s="8" t="n">
        <f aca="false">F32</f>
        <v>0</v>
      </c>
      <c r="N32" s="9"/>
      <c r="O32" s="8" t="n">
        <f aca="false">D32</f>
        <v>16</v>
      </c>
      <c r="P32" s="8" t="n">
        <f aca="false">G32</f>
        <v>7</v>
      </c>
      <c r="Q32" s="9"/>
    </row>
    <row r="33" customFormat="false" ht="13.95" hidden="false" customHeight="true" outlineLevel="0" collapsed="false">
      <c r="A33" s="10" t="s">
        <v>39</v>
      </c>
      <c r="B33" s="13" t="n">
        <v>2</v>
      </c>
      <c r="C33" s="13" t="n">
        <v>0</v>
      </c>
      <c r="D33" s="13" t="n">
        <v>2</v>
      </c>
      <c r="E33" s="14" t="n">
        <v>2</v>
      </c>
      <c r="F33" s="14" t="n">
        <v>0</v>
      </c>
      <c r="G33" s="14" t="n">
        <v>2</v>
      </c>
      <c r="I33" s="8" t="n">
        <f aca="false">B33</f>
        <v>2</v>
      </c>
      <c r="J33" s="8" t="n">
        <f aca="false">E33</f>
        <v>2</v>
      </c>
      <c r="K33" s="9"/>
      <c r="L33" s="8" t="n">
        <f aca="false">C33</f>
        <v>0</v>
      </c>
      <c r="M33" s="8" t="n">
        <f aca="false">F33</f>
        <v>0</v>
      </c>
      <c r="N33" s="9"/>
      <c r="O33" s="8" t="n">
        <f aca="false">D33</f>
        <v>2</v>
      </c>
      <c r="P33" s="8" t="n">
        <f aca="false">G33</f>
        <v>2</v>
      </c>
      <c r="Q33" s="15"/>
    </row>
    <row r="34" customFormat="false" ht="13.95" hidden="false" customHeight="true" outlineLevel="0" collapsed="false">
      <c r="A34" s="10" t="s">
        <v>40</v>
      </c>
      <c r="B34" s="11" t="n">
        <v>1</v>
      </c>
      <c r="C34" s="11" t="n">
        <v>0</v>
      </c>
      <c r="D34" s="11" t="n">
        <v>1</v>
      </c>
      <c r="E34" s="12" t="n">
        <v>1</v>
      </c>
      <c r="F34" s="12" t="n">
        <v>0</v>
      </c>
      <c r="G34" s="12" t="n">
        <v>2</v>
      </c>
      <c r="I34" s="8" t="n">
        <f aca="false">B34</f>
        <v>1</v>
      </c>
      <c r="J34" s="8" t="n">
        <f aca="false">E34</f>
        <v>1</v>
      </c>
      <c r="K34" s="9"/>
      <c r="L34" s="8" t="n">
        <f aca="false">C34</f>
        <v>0</v>
      </c>
      <c r="M34" s="8" t="n">
        <f aca="false">F34</f>
        <v>0</v>
      </c>
      <c r="N34" s="9"/>
      <c r="O34" s="8" t="n">
        <f aca="false">D34</f>
        <v>1</v>
      </c>
      <c r="P34" s="8" t="n">
        <f aca="false">G34</f>
        <v>2</v>
      </c>
      <c r="Q34" s="9"/>
    </row>
    <row r="35" customFormat="false" ht="13.95" hidden="false" customHeight="true" outlineLevel="0" collapsed="false">
      <c r="A35" s="10" t="s">
        <v>41</v>
      </c>
      <c r="B35" s="13" t="n">
        <v>1</v>
      </c>
      <c r="C35" s="13" t="n">
        <v>0</v>
      </c>
      <c r="D35" s="13" t="n">
        <v>1</v>
      </c>
      <c r="E35" s="14"/>
      <c r="F35" s="14"/>
      <c r="G35" s="14"/>
      <c r="I35" s="8" t="n">
        <f aca="false">B35</f>
        <v>1</v>
      </c>
      <c r="J35" s="8" t="n">
        <f aca="false">E35</f>
        <v>0</v>
      </c>
      <c r="K35" s="9"/>
      <c r="L35" s="8" t="n">
        <f aca="false">C35</f>
        <v>0</v>
      </c>
      <c r="M35" s="8" t="n">
        <f aca="false">F35</f>
        <v>0</v>
      </c>
      <c r="N35" s="9"/>
      <c r="O35" s="8" t="n">
        <f aca="false">D35</f>
        <v>1</v>
      </c>
      <c r="P35" s="8" t="n">
        <f aca="false">G35</f>
        <v>0</v>
      </c>
      <c r="Q35" s="9"/>
    </row>
    <row r="36" customFormat="false" ht="13.95" hidden="false" customHeight="true" outlineLevel="0" collapsed="false">
      <c r="A36" s="10" t="s">
        <v>42</v>
      </c>
      <c r="B36" s="11"/>
      <c r="C36" s="11"/>
      <c r="D36" s="11"/>
      <c r="E36" s="12"/>
      <c r="F36" s="12"/>
      <c r="G36" s="12"/>
      <c r="I36" s="8" t="n">
        <f aca="false">B36</f>
        <v>0</v>
      </c>
      <c r="J36" s="8" t="n">
        <f aca="false">E36</f>
        <v>0</v>
      </c>
      <c r="K36" s="9"/>
      <c r="L36" s="8" t="n">
        <f aca="false">C36</f>
        <v>0</v>
      </c>
      <c r="M36" s="8" t="n">
        <f aca="false">F36</f>
        <v>0</v>
      </c>
      <c r="N36" s="9"/>
      <c r="O36" s="8" t="n">
        <f aca="false">D36</f>
        <v>0</v>
      </c>
      <c r="P36" s="8" t="n">
        <f aca="false">G36</f>
        <v>0</v>
      </c>
      <c r="Q36" s="15"/>
    </row>
    <row r="37" customFormat="false" ht="13.95" hidden="false" customHeight="true" outlineLevel="0" collapsed="false">
      <c r="A37" s="10" t="s">
        <v>43</v>
      </c>
      <c r="B37" s="13" t="n">
        <v>6</v>
      </c>
      <c r="C37" s="13" t="n">
        <v>2</v>
      </c>
      <c r="D37" s="13" t="n">
        <v>5</v>
      </c>
      <c r="E37" s="14" t="n">
        <v>3</v>
      </c>
      <c r="F37" s="14" t="n">
        <v>1</v>
      </c>
      <c r="G37" s="14" t="n">
        <v>2</v>
      </c>
      <c r="I37" s="8" t="n">
        <f aca="false">B37</f>
        <v>6</v>
      </c>
      <c r="J37" s="8" t="n">
        <f aca="false">E37</f>
        <v>3</v>
      </c>
      <c r="K37" s="9"/>
      <c r="L37" s="8" t="n">
        <f aca="false">C37</f>
        <v>2</v>
      </c>
      <c r="M37" s="8" t="n">
        <f aca="false">F37</f>
        <v>1</v>
      </c>
      <c r="N37" s="9"/>
      <c r="O37" s="8" t="n">
        <f aca="false">D37</f>
        <v>5</v>
      </c>
      <c r="P37" s="8" t="n">
        <f aca="false">G37</f>
        <v>2</v>
      </c>
      <c r="Q37" s="9"/>
    </row>
    <row r="38" customFormat="false" ht="13.95" hidden="false" customHeight="true" outlineLevel="0" collapsed="false">
      <c r="A38" s="10" t="s">
        <v>44</v>
      </c>
      <c r="B38" s="11" t="n">
        <v>1</v>
      </c>
      <c r="C38" s="11" t="n">
        <v>0</v>
      </c>
      <c r="D38" s="11" t="n">
        <v>1</v>
      </c>
      <c r="E38" s="12"/>
      <c r="F38" s="12"/>
      <c r="G38" s="12"/>
      <c r="I38" s="8" t="n">
        <f aca="false">B38</f>
        <v>1</v>
      </c>
      <c r="J38" s="8" t="n">
        <f aca="false">E38</f>
        <v>0</v>
      </c>
      <c r="K38" s="9"/>
      <c r="L38" s="8" t="n">
        <f aca="false">C38</f>
        <v>0</v>
      </c>
      <c r="M38" s="8" t="n">
        <f aca="false">F38</f>
        <v>0</v>
      </c>
      <c r="N38" s="9"/>
      <c r="O38" s="8" t="n">
        <f aca="false">D38</f>
        <v>1</v>
      </c>
      <c r="P38" s="8" t="n">
        <f aca="false">G38</f>
        <v>0</v>
      </c>
      <c r="Q38" s="9"/>
    </row>
    <row r="39" customFormat="false" ht="13.95" hidden="false" customHeight="true" outlineLevel="0" collapsed="false">
      <c r="A39" s="10" t="s">
        <v>45</v>
      </c>
      <c r="B39" s="13" t="n">
        <v>2</v>
      </c>
      <c r="C39" s="13" t="n">
        <v>0</v>
      </c>
      <c r="D39" s="13" t="n">
        <v>2</v>
      </c>
      <c r="E39" s="14" t="n">
        <v>3</v>
      </c>
      <c r="F39" s="14" t="n">
        <v>1</v>
      </c>
      <c r="G39" s="14" t="n">
        <v>3</v>
      </c>
      <c r="I39" s="8" t="n">
        <f aca="false">B39</f>
        <v>2</v>
      </c>
      <c r="J39" s="8" t="n">
        <f aca="false">E39</f>
        <v>3</v>
      </c>
      <c r="K39" s="9"/>
      <c r="L39" s="8" t="n">
        <f aca="false">C39</f>
        <v>0</v>
      </c>
      <c r="M39" s="8" t="n">
        <f aca="false">F39</f>
        <v>1</v>
      </c>
      <c r="N39" s="9"/>
      <c r="O39" s="8" t="n">
        <f aca="false">D39</f>
        <v>2</v>
      </c>
      <c r="P39" s="8" t="n">
        <f aca="false">G39</f>
        <v>3</v>
      </c>
      <c r="Q39" s="15"/>
    </row>
    <row r="40" customFormat="false" ht="13.95" hidden="false" customHeight="true" outlineLevel="0" collapsed="false">
      <c r="A40" s="10" t="s">
        <v>46</v>
      </c>
      <c r="B40" s="11"/>
      <c r="C40" s="11"/>
      <c r="D40" s="11"/>
      <c r="E40" s="12" t="n">
        <v>2</v>
      </c>
      <c r="F40" s="12" t="n">
        <v>0</v>
      </c>
      <c r="G40" s="12" t="n">
        <v>2</v>
      </c>
      <c r="I40" s="8" t="n">
        <f aca="false">B40</f>
        <v>0</v>
      </c>
      <c r="J40" s="8" t="n">
        <f aca="false">E40</f>
        <v>2</v>
      </c>
      <c r="K40" s="9"/>
      <c r="L40" s="8" t="n">
        <f aca="false">C40</f>
        <v>0</v>
      </c>
      <c r="M40" s="8" t="n">
        <f aca="false">F40</f>
        <v>0</v>
      </c>
      <c r="N40" s="9"/>
      <c r="O40" s="8" t="n">
        <f aca="false">D40</f>
        <v>0</v>
      </c>
      <c r="P40" s="8" t="n">
        <f aca="false">G40</f>
        <v>2</v>
      </c>
      <c r="Q40" s="9"/>
    </row>
    <row r="41" customFormat="false" ht="13.95" hidden="false" customHeight="true" outlineLevel="0" collapsed="false">
      <c r="A41" s="10" t="s">
        <v>47</v>
      </c>
      <c r="B41" s="13" t="n">
        <v>6</v>
      </c>
      <c r="C41" s="13" t="n">
        <v>2</v>
      </c>
      <c r="D41" s="13" t="n">
        <v>7</v>
      </c>
      <c r="E41" s="14" t="n">
        <v>5</v>
      </c>
      <c r="F41" s="14" t="n">
        <v>0</v>
      </c>
      <c r="G41" s="14" t="n">
        <v>7</v>
      </c>
      <c r="I41" s="8" t="n">
        <f aca="false">B41</f>
        <v>6</v>
      </c>
      <c r="J41" s="8" t="n">
        <f aca="false">E41</f>
        <v>5</v>
      </c>
      <c r="K41" s="9"/>
      <c r="L41" s="8" t="n">
        <f aca="false">C41</f>
        <v>2</v>
      </c>
      <c r="M41" s="8" t="n">
        <f aca="false">F41</f>
        <v>0</v>
      </c>
      <c r="N41" s="9"/>
      <c r="O41" s="8" t="n">
        <f aca="false">D41</f>
        <v>7</v>
      </c>
      <c r="P41" s="8" t="n">
        <f aca="false">G41</f>
        <v>7</v>
      </c>
      <c r="Q41" s="9"/>
    </row>
    <row r="42" customFormat="false" ht="13.95" hidden="false" customHeight="true" outlineLevel="0" collapsed="false">
      <c r="A42" s="10" t="s">
        <v>48</v>
      </c>
      <c r="B42" s="11" t="n">
        <v>11</v>
      </c>
      <c r="C42" s="11" t="n">
        <v>0</v>
      </c>
      <c r="D42" s="11" t="n">
        <v>11</v>
      </c>
      <c r="E42" s="12" t="n">
        <v>8</v>
      </c>
      <c r="F42" s="12" t="n">
        <v>0</v>
      </c>
      <c r="G42" s="12" t="n">
        <v>9</v>
      </c>
      <c r="I42" s="8" t="n">
        <f aca="false">B42</f>
        <v>11</v>
      </c>
      <c r="J42" s="8" t="n">
        <f aca="false">E42</f>
        <v>8</v>
      </c>
      <c r="K42" s="9"/>
      <c r="L42" s="8" t="n">
        <f aca="false">C42</f>
        <v>0</v>
      </c>
      <c r="M42" s="8" t="n">
        <f aca="false">F42</f>
        <v>0</v>
      </c>
      <c r="N42" s="9"/>
      <c r="O42" s="8" t="n">
        <f aca="false">D42</f>
        <v>11</v>
      </c>
      <c r="P42" s="8" t="n">
        <f aca="false">G42</f>
        <v>9</v>
      </c>
      <c r="Q42" s="15"/>
    </row>
    <row r="43" customFormat="false" ht="13.95" hidden="false" customHeight="true" outlineLevel="0" collapsed="false">
      <c r="A43" s="10" t="s">
        <v>49</v>
      </c>
      <c r="B43" s="13" t="n">
        <v>49</v>
      </c>
      <c r="C43" s="13" t="n">
        <v>1</v>
      </c>
      <c r="D43" s="13" t="n">
        <v>55</v>
      </c>
      <c r="E43" s="14" t="n">
        <v>48</v>
      </c>
      <c r="F43" s="14" t="n">
        <v>1</v>
      </c>
      <c r="G43" s="14" t="n">
        <v>53</v>
      </c>
      <c r="I43" s="8" t="n">
        <f aca="false">B43</f>
        <v>49</v>
      </c>
      <c r="J43" s="8" t="n">
        <f aca="false">E43</f>
        <v>48</v>
      </c>
      <c r="K43" s="9"/>
      <c r="L43" s="8" t="n">
        <f aca="false">C43</f>
        <v>1</v>
      </c>
      <c r="M43" s="8" t="n">
        <f aca="false">F43</f>
        <v>1</v>
      </c>
      <c r="N43" s="9"/>
      <c r="O43" s="8" t="n">
        <f aca="false">D43</f>
        <v>55</v>
      </c>
      <c r="P43" s="8" t="n">
        <f aca="false">G43</f>
        <v>53</v>
      </c>
      <c r="Q43" s="9"/>
    </row>
    <row r="44" customFormat="false" ht="13.95" hidden="false" customHeight="true" outlineLevel="0" collapsed="false">
      <c r="A44" s="10" t="s">
        <v>50</v>
      </c>
      <c r="B44" s="11" t="n">
        <v>32</v>
      </c>
      <c r="C44" s="11" t="n">
        <v>0</v>
      </c>
      <c r="D44" s="11" t="n">
        <v>32</v>
      </c>
      <c r="E44" s="12" t="n">
        <v>28</v>
      </c>
      <c r="F44" s="12" t="n">
        <v>0</v>
      </c>
      <c r="G44" s="12" t="n">
        <v>30</v>
      </c>
      <c r="I44" s="8" t="n">
        <f aca="false">B44</f>
        <v>32</v>
      </c>
      <c r="J44" s="8" t="n">
        <f aca="false">E44</f>
        <v>28</v>
      </c>
      <c r="K44" s="9"/>
      <c r="L44" s="8" t="n">
        <f aca="false">C44</f>
        <v>0</v>
      </c>
      <c r="M44" s="8" t="n">
        <f aca="false">F44</f>
        <v>0</v>
      </c>
      <c r="N44" s="9"/>
      <c r="O44" s="8" t="n">
        <f aca="false">D44</f>
        <v>32</v>
      </c>
      <c r="P44" s="8" t="n">
        <f aca="false">G44</f>
        <v>30</v>
      </c>
      <c r="Q44" s="9"/>
    </row>
    <row r="45" customFormat="false" ht="13.95" hidden="false" customHeight="true" outlineLevel="0" collapsed="false">
      <c r="A45" s="10" t="s">
        <v>51</v>
      </c>
      <c r="B45" s="13" t="n">
        <v>13</v>
      </c>
      <c r="C45" s="13" t="n">
        <v>0</v>
      </c>
      <c r="D45" s="13" t="n">
        <v>15</v>
      </c>
      <c r="E45" s="14" t="n">
        <v>17</v>
      </c>
      <c r="F45" s="14" t="n">
        <v>0</v>
      </c>
      <c r="G45" s="14" t="n">
        <v>17</v>
      </c>
      <c r="I45" s="8" t="n">
        <f aca="false">B45</f>
        <v>13</v>
      </c>
      <c r="J45" s="8" t="n">
        <f aca="false">E45</f>
        <v>17</v>
      </c>
      <c r="K45" s="9"/>
      <c r="L45" s="8" t="n">
        <f aca="false">C45</f>
        <v>0</v>
      </c>
      <c r="M45" s="8" t="n">
        <f aca="false">F45</f>
        <v>0</v>
      </c>
      <c r="N45" s="9"/>
      <c r="O45" s="8" t="n">
        <f aca="false">D45</f>
        <v>15</v>
      </c>
      <c r="P45" s="8" t="n">
        <f aca="false">G45</f>
        <v>17</v>
      </c>
      <c r="Q45" s="9"/>
    </row>
    <row r="46" customFormat="false" ht="13.95" hidden="false" customHeight="true" outlineLevel="0" collapsed="false">
      <c r="A46" s="10" t="s">
        <v>52</v>
      </c>
      <c r="B46" s="11" t="n">
        <v>4</v>
      </c>
      <c r="C46" s="11" t="n">
        <v>0</v>
      </c>
      <c r="D46" s="11" t="n">
        <v>4</v>
      </c>
      <c r="E46" s="12" t="n">
        <v>6</v>
      </c>
      <c r="F46" s="12" t="n">
        <v>0</v>
      </c>
      <c r="G46" s="12" t="n">
        <v>6</v>
      </c>
      <c r="I46" s="8" t="n">
        <f aca="false">B46</f>
        <v>4</v>
      </c>
      <c r="J46" s="8" t="n">
        <f aca="false">E46</f>
        <v>6</v>
      </c>
      <c r="K46" s="9"/>
      <c r="L46" s="8" t="n">
        <f aca="false">C46</f>
        <v>0</v>
      </c>
      <c r="M46" s="8" t="n">
        <f aca="false">F46</f>
        <v>0</v>
      </c>
      <c r="N46" s="9"/>
      <c r="O46" s="8" t="n">
        <f aca="false">D46</f>
        <v>4</v>
      </c>
      <c r="P46" s="8" t="n">
        <f aca="false">G46</f>
        <v>6</v>
      </c>
      <c r="Q46" s="15"/>
    </row>
    <row r="47" customFormat="false" ht="13.95" hidden="false" customHeight="true" outlineLevel="0" collapsed="false">
      <c r="A47" s="10" t="s">
        <v>53</v>
      </c>
      <c r="B47" s="16"/>
      <c r="C47" s="16"/>
      <c r="D47" s="16"/>
      <c r="E47" s="16"/>
      <c r="F47" s="16"/>
      <c r="G47" s="16"/>
      <c r="I47" s="8" t="n">
        <f aca="false">B47</f>
        <v>0</v>
      </c>
      <c r="J47" s="8" t="n">
        <f aca="false">E47</f>
        <v>0</v>
      </c>
      <c r="K47" s="9"/>
      <c r="L47" s="8" t="n">
        <f aca="false">C47</f>
        <v>0</v>
      </c>
      <c r="M47" s="8" t="n">
        <f aca="false">F47</f>
        <v>0</v>
      </c>
      <c r="N47" s="9"/>
      <c r="O47" s="8" t="n">
        <f aca="false">D47</f>
        <v>0</v>
      </c>
      <c r="P47" s="8" t="n">
        <f aca="false">G47</f>
        <v>0</v>
      </c>
      <c r="Q47" s="9"/>
    </row>
    <row r="48" customFormat="false" ht="13.95" hidden="false" customHeight="true" outlineLevel="0" collapsed="false">
      <c r="B48" s="16"/>
      <c r="C48" s="16"/>
      <c r="D48" s="16"/>
      <c r="E48" s="16"/>
      <c r="F48" s="16"/>
      <c r="G48" s="16"/>
    </row>
    <row r="49" customFormat="false" ht="13.95" hidden="false" customHeight="true" outlineLevel="0" collapsed="false">
      <c r="B49" s="16"/>
      <c r="C49" s="16"/>
      <c r="D49" s="16"/>
      <c r="E49" s="16"/>
      <c r="F49" s="16"/>
      <c r="G49" s="16"/>
    </row>
    <row r="50" customFormat="false" ht="13.95" hidden="false" customHeight="true" outlineLevel="0" collapsed="false">
      <c r="B50" s="16"/>
      <c r="C50" s="16"/>
      <c r="D50" s="16"/>
      <c r="E50" s="16"/>
      <c r="F50" s="16"/>
      <c r="G50" s="16"/>
    </row>
    <row r="51" customFormat="false" ht="13.95" hidden="false" customHeight="true" outlineLevel="0" collapsed="false">
      <c r="B51" s="16"/>
      <c r="C51" s="16"/>
      <c r="D51" s="16"/>
      <c r="E51" s="16"/>
      <c r="F51" s="16"/>
      <c r="G51" s="16"/>
    </row>
    <row r="52" customFormat="false" ht="13.95" hidden="false" customHeight="true" outlineLevel="0" collapsed="false">
      <c r="B52" s="16"/>
      <c r="C52" s="16"/>
      <c r="D52" s="16"/>
      <c r="E52" s="16"/>
      <c r="F52" s="16"/>
      <c r="G52" s="16"/>
    </row>
    <row r="53" customFormat="false" ht="13.95" hidden="false" customHeight="true" outlineLevel="0" collapsed="false">
      <c r="B53" s="16"/>
      <c r="C53" s="16"/>
      <c r="D53" s="16"/>
      <c r="E53" s="16"/>
      <c r="F53" s="16"/>
      <c r="G53" s="16"/>
    </row>
    <row r="54" customFormat="false" ht="13.95" hidden="false" customHeight="true" outlineLevel="0" collapsed="false">
      <c r="B54" s="16"/>
      <c r="C54" s="16"/>
      <c r="D54" s="16"/>
      <c r="E54" s="16"/>
      <c r="F54" s="16"/>
      <c r="G54" s="16"/>
    </row>
    <row r="55" customFormat="false" ht="13.95" hidden="false" customHeight="true" outlineLevel="0" collapsed="false">
      <c r="B55" s="16"/>
      <c r="C55" s="16"/>
      <c r="D55" s="16"/>
      <c r="E55" s="16"/>
      <c r="F55" s="16"/>
      <c r="G55" s="16"/>
    </row>
    <row r="56" customFormat="false" ht="13.95" hidden="false" customHeight="true" outlineLevel="0" collapsed="false">
      <c r="B56" s="16"/>
      <c r="C56" s="16"/>
      <c r="D56" s="16"/>
      <c r="E56" s="16"/>
      <c r="F56" s="16"/>
      <c r="G56" s="16"/>
    </row>
    <row r="57" customFormat="false" ht="13.95" hidden="false" customHeight="true" outlineLevel="0" collapsed="false">
      <c r="B57" s="16"/>
      <c r="C57" s="16"/>
      <c r="D57" s="16"/>
      <c r="E57" s="16"/>
      <c r="F57" s="16"/>
      <c r="G57" s="16"/>
    </row>
    <row r="58" customFormat="false" ht="13.95" hidden="false" customHeight="true" outlineLevel="0" collapsed="false">
      <c r="B58" s="16"/>
      <c r="C58" s="16"/>
      <c r="D58" s="16"/>
      <c r="E58" s="16"/>
      <c r="F58" s="16"/>
      <c r="G58" s="16"/>
    </row>
    <row r="59" customFormat="false" ht="13.95" hidden="false" customHeight="true" outlineLevel="0" collapsed="false">
      <c r="E59" s="16"/>
      <c r="F59" s="16"/>
      <c r="G59" s="16"/>
    </row>
  </sheetData>
  <mergeCells count="6">
    <mergeCell ref="A1:A2"/>
    <mergeCell ref="B1:D1"/>
    <mergeCell ref="E1:G1"/>
    <mergeCell ref="I1:K1"/>
    <mergeCell ref="L1:N1"/>
    <mergeCell ref="O1:Q1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015625" defaultRowHeight="14.25" zeroHeight="false" outlineLevelRow="0" outlineLevelCol="0"/>
  <cols>
    <col collapsed="false" customWidth="true" hidden="false" outlineLevel="0" max="1" min="1" style="17" width="26.32"/>
    <col collapsed="false" customWidth="true" hidden="false" outlineLevel="0" max="10" min="2" style="17" width="11.32"/>
    <col collapsed="false" customWidth="false" hidden="false" outlineLevel="0" max="257" min="11" style="17" width="9.1"/>
  </cols>
  <sheetData>
    <row r="1" customFormat="false" ht="45" hidden="false" customHeight="true" outlineLevel="0" collapsed="false">
      <c r="A1" s="18" t="s">
        <v>5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33" hidden="false" customHeight="true" outlineLevel="0" collapsed="false">
      <c r="A2" s="19"/>
      <c r="B2" s="20" t="s">
        <v>2</v>
      </c>
      <c r="C2" s="20"/>
      <c r="D2" s="20"/>
      <c r="E2" s="20" t="s">
        <v>3</v>
      </c>
      <c r="F2" s="20"/>
      <c r="G2" s="20"/>
      <c r="H2" s="20" t="s">
        <v>4</v>
      </c>
      <c r="I2" s="20"/>
      <c r="J2" s="20"/>
    </row>
    <row r="3" customFormat="false" ht="19.5" hidden="false" customHeight="true" outlineLevel="0" collapsed="false">
      <c r="A3" s="19"/>
      <c r="B3" s="21" t="s">
        <v>6</v>
      </c>
      <c r="C3" s="21" t="s">
        <v>7</v>
      </c>
      <c r="D3" s="21" t="s">
        <v>8</v>
      </c>
      <c r="E3" s="21" t="s">
        <v>6</v>
      </c>
      <c r="F3" s="21" t="s">
        <v>7</v>
      </c>
      <c r="G3" s="21" t="s">
        <v>8</v>
      </c>
      <c r="H3" s="21" t="s">
        <v>6</v>
      </c>
      <c r="I3" s="21" t="s">
        <v>7</v>
      </c>
      <c r="J3" s="21" t="s">
        <v>8</v>
      </c>
    </row>
    <row r="4" customFormat="false" ht="15.75" hidden="false" customHeight="true" outlineLevel="0" collapsed="false">
      <c r="A4" s="22" t="s">
        <v>55</v>
      </c>
      <c r="B4" s="23" t="n">
        <f aca="false">Таблица!I43</f>
        <v>49</v>
      </c>
      <c r="C4" s="23" t="n">
        <f aca="false">Таблица!J43</f>
        <v>48</v>
      </c>
      <c r="D4" s="24" t="n">
        <f aca="false">(C4-B4)/B4*100</f>
        <v>-2.04081632653061</v>
      </c>
      <c r="E4" s="23" t="n">
        <f aca="false">Таблица!L43</f>
        <v>1</v>
      </c>
      <c r="F4" s="23" t="n">
        <f aca="false">Таблица!M43</f>
        <v>1</v>
      </c>
      <c r="G4" s="24" t="n">
        <f aca="false">(F4-E4)/E4*100</f>
        <v>0</v>
      </c>
      <c r="H4" s="23" t="n">
        <f aca="false">Таблица!O43</f>
        <v>55</v>
      </c>
      <c r="I4" s="23" t="n">
        <f aca="false">Таблица!P43</f>
        <v>53</v>
      </c>
      <c r="J4" s="24" t="n">
        <f aca="false">(I4-H4)/H4*100</f>
        <v>-3.63636363636364</v>
      </c>
    </row>
    <row r="5" customFormat="false" ht="15.75" hidden="false" customHeight="true" outlineLevel="0" collapsed="false">
      <c r="A5" s="22" t="s">
        <v>56</v>
      </c>
      <c r="B5" s="23" t="n">
        <f aca="false">Таблица!I44</f>
        <v>32</v>
      </c>
      <c r="C5" s="23" t="n">
        <f aca="false">Таблица!J44</f>
        <v>28</v>
      </c>
      <c r="D5" s="24" t="n">
        <f aca="false">(C5-B5)/B5*100</f>
        <v>-12.5</v>
      </c>
      <c r="E5" s="23" t="n">
        <f aca="false">Таблица!L44</f>
        <v>0</v>
      </c>
      <c r="F5" s="23" t="n">
        <f aca="false">Таблица!M44</f>
        <v>0</v>
      </c>
      <c r="G5" s="24" t="e">
        <f aca="false">(F5-E5)/E5*100</f>
        <v>#DIV/0!</v>
      </c>
      <c r="H5" s="23" t="n">
        <f aca="false">Таблица!O44</f>
        <v>32</v>
      </c>
      <c r="I5" s="23" t="n">
        <f aca="false">Таблица!P44</f>
        <v>30</v>
      </c>
      <c r="J5" s="24" t="n">
        <f aca="false">(I5-H5)/H5*100</f>
        <v>-6.25</v>
      </c>
    </row>
    <row r="6" customFormat="false" ht="15.75" hidden="false" customHeight="true" outlineLevel="0" collapsed="false">
      <c r="A6" s="22" t="s">
        <v>57</v>
      </c>
      <c r="B6" s="23" t="n">
        <f aca="false">Таблица!I45</f>
        <v>13</v>
      </c>
      <c r="C6" s="23" t="n">
        <f aca="false">Таблица!J45</f>
        <v>17</v>
      </c>
      <c r="D6" s="24" t="n">
        <f aca="false">(C6-B6)/B6*100</f>
        <v>30.7692307692308</v>
      </c>
      <c r="E6" s="23" t="n">
        <f aca="false">Таблица!L45</f>
        <v>0</v>
      </c>
      <c r="F6" s="23" t="n">
        <f aca="false">Таблица!M45</f>
        <v>0</v>
      </c>
      <c r="G6" s="24" t="e">
        <f aca="false">(F6-E6)/E6*100</f>
        <v>#DIV/0!</v>
      </c>
      <c r="H6" s="23" t="n">
        <f aca="false">Таблица!O45</f>
        <v>15</v>
      </c>
      <c r="I6" s="23" t="n">
        <f aca="false">Таблица!P45</f>
        <v>17</v>
      </c>
      <c r="J6" s="24" t="n">
        <f aca="false">(I6-H6)/H6*100</f>
        <v>13.3333333333333</v>
      </c>
    </row>
    <row r="7" customFormat="false" ht="15.75" hidden="false" customHeight="true" outlineLevel="0" collapsed="false">
      <c r="A7" s="22" t="s">
        <v>58</v>
      </c>
      <c r="B7" s="23" t="n">
        <f aca="false">Таблица!I46</f>
        <v>4</v>
      </c>
      <c r="C7" s="23" t="n">
        <f aca="false">Таблица!J46</f>
        <v>6</v>
      </c>
      <c r="D7" s="24" t="n">
        <f aca="false">(C7-B7)/B7*100</f>
        <v>50</v>
      </c>
      <c r="E7" s="23" t="n">
        <f aca="false">Таблица!L46</f>
        <v>0</v>
      </c>
      <c r="F7" s="23" t="n">
        <f aca="false">Таблица!M46</f>
        <v>0</v>
      </c>
      <c r="G7" s="24" t="e">
        <f aca="false">(F7-E7)/E7*100</f>
        <v>#DIV/0!</v>
      </c>
      <c r="H7" s="23" t="n">
        <f aca="false">Таблица!O46</f>
        <v>4</v>
      </c>
      <c r="I7" s="23" t="n">
        <f aca="false">Таблица!P46</f>
        <v>6</v>
      </c>
      <c r="J7" s="24" t="n">
        <f aca="false">(I7-H7)/H7*100</f>
        <v>50</v>
      </c>
    </row>
    <row r="8" s="28" customFormat="true" ht="15.75" hidden="false" customHeight="true" outlineLevel="0" collapsed="false">
      <c r="A8" s="25" t="s">
        <v>59</v>
      </c>
      <c r="B8" s="26" t="n">
        <f aca="false">SUM(B4:B7)</f>
        <v>98</v>
      </c>
      <c r="C8" s="26" t="n">
        <f aca="false">SUM(C4:C7)</f>
        <v>99</v>
      </c>
      <c r="D8" s="27" t="n">
        <f aca="false">(C8-B8)/B8*100</f>
        <v>1.02040816326531</v>
      </c>
      <c r="E8" s="26" t="n">
        <f aca="false">SUM(E4:E7)</f>
        <v>1</v>
      </c>
      <c r="F8" s="26" t="n">
        <f aca="false">SUM(F4:F7)</f>
        <v>1</v>
      </c>
      <c r="G8" s="27" t="n">
        <f aca="false">(F8-E8)/E8*100</f>
        <v>0</v>
      </c>
      <c r="H8" s="26" t="n">
        <f aca="false">SUM(H4:H7)</f>
        <v>106</v>
      </c>
      <c r="I8" s="26" t="n">
        <f aca="false">SUM(I4:I7)</f>
        <v>106</v>
      </c>
      <c r="J8" s="27" t="n">
        <f aca="false">(I8-H8)/H8*100</f>
        <v>0</v>
      </c>
    </row>
    <row r="9" customFormat="false" ht="15.75" hidden="false" customHeight="true" outlineLevel="0" collapsed="false">
      <c r="A9" s="25" t="s">
        <v>60</v>
      </c>
      <c r="B9" s="26" t="n">
        <f aca="false">Таблица!I8</f>
        <v>2</v>
      </c>
      <c r="C9" s="26" t="n">
        <f aca="false">Таблица!J8</f>
        <v>1</v>
      </c>
      <c r="D9" s="27" t="n">
        <f aca="false">(C9-B9)/B9*100</f>
        <v>-50</v>
      </c>
      <c r="E9" s="26" t="n">
        <f aca="false">Таблица!L8</f>
        <v>1</v>
      </c>
      <c r="F9" s="26" t="n">
        <f aca="false">Таблица!M8</f>
        <v>0</v>
      </c>
      <c r="G9" s="27" t="n">
        <f aca="false">(F9-E9)/E9*100</f>
        <v>-100</v>
      </c>
      <c r="H9" s="26" t="n">
        <f aca="false">Таблица!O8</f>
        <v>1</v>
      </c>
      <c r="I9" s="26" t="n">
        <f aca="false">Таблица!P8</f>
        <v>1</v>
      </c>
      <c r="J9" s="27" t="n">
        <f aca="false">(I9-H9)/H9*100</f>
        <v>0</v>
      </c>
    </row>
    <row r="10" customFormat="false" ht="15.75" hidden="false" customHeight="true" outlineLevel="0" collapsed="false">
      <c r="A10" s="25" t="s">
        <v>61</v>
      </c>
      <c r="B10" s="21" t="n">
        <f aca="false">Таблица!I10</f>
        <v>8</v>
      </c>
      <c r="C10" s="21" t="n">
        <f aca="false">Таблица!J10</f>
        <v>11</v>
      </c>
      <c r="D10" s="27" t="n">
        <f aca="false">(C10-B10)/B10*100</f>
        <v>37.5</v>
      </c>
      <c r="E10" s="21" t="n">
        <f aca="false">Таблица!L10</f>
        <v>0</v>
      </c>
      <c r="F10" s="21" t="n">
        <f aca="false">Таблица!M10</f>
        <v>0</v>
      </c>
      <c r="G10" s="27" t="e">
        <f aca="false">(F10-E10)/E10*100</f>
        <v>#DIV/0!</v>
      </c>
      <c r="H10" s="21" t="n">
        <f aca="false">Таблица!O10</f>
        <v>9</v>
      </c>
      <c r="I10" s="21" t="n">
        <f aca="false">Таблица!P10</f>
        <v>11</v>
      </c>
      <c r="J10" s="27" t="n">
        <f aca="false">(I10-H10)/H10*100</f>
        <v>22.2222222222222</v>
      </c>
    </row>
    <row r="11" customFormat="false" ht="15.75" hidden="false" customHeight="true" outlineLevel="0" collapsed="false">
      <c r="A11" s="29" t="s">
        <v>62</v>
      </c>
      <c r="B11" s="30" t="n">
        <f aca="false">Таблица!I12</f>
        <v>2</v>
      </c>
      <c r="C11" s="30" t="n">
        <f aca="false">Таблица!J12</f>
        <v>2</v>
      </c>
      <c r="D11" s="24" t="n">
        <f aca="false">(C11-B11)/B11*100</f>
        <v>0</v>
      </c>
      <c r="E11" s="30" t="n">
        <f aca="false">Таблица!L12</f>
        <v>0</v>
      </c>
      <c r="F11" s="30" t="n">
        <f aca="false">Таблица!M12</f>
        <v>0</v>
      </c>
      <c r="G11" s="24" t="e">
        <f aca="false">(F11-E11)/E11*100</f>
        <v>#DIV/0!</v>
      </c>
      <c r="H11" s="30" t="n">
        <f aca="false">Таблица!O12</f>
        <v>2</v>
      </c>
      <c r="I11" s="30" t="n">
        <f aca="false">Таблица!P12</f>
        <v>2</v>
      </c>
      <c r="J11" s="24" t="n">
        <f aca="false">(I11-H11)/H11*100</f>
        <v>0</v>
      </c>
    </row>
    <row r="12" customFormat="false" ht="15.75" hidden="false" customHeight="true" outlineLevel="0" collapsed="false">
      <c r="A12" s="29" t="s">
        <v>63</v>
      </c>
      <c r="B12" s="30" t="n">
        <f aca="false">Таблица!I38</f>
        <v>1</v>
      </c>
      <c r="C12" s="30" t="n">
        <f aca="false">Таблица!J38</f>
        <v>0</v>
      </c>
      <c r="D12" s="24" t="n">
        <f aca="false">(C12-B12)/B12*100</f>
        <v>-100</v>
      </c>
      <c r="E12" s="30" t="n">
        <f aca="false">Таблица!L38</f>
        <v>0</v>
      </c>
      <c r="F12" s="30" t="n">
        <f aca="false">Таблица!M38</f>
        <v>0</v>
      </c>
      <c r="G12" s="24" t="e">
        <f aca="false">(F12-E12)/E12*100</f>
        <v>#DIV/0!</v>
      </c>
      <c r="H12" s="30" t="n">
        <f aca="false">Таблица!O38</f>
        <v>1</v>
      </c>
      <c r="I12" s="30" t="n">
        <f aca="false">Таблица!P38</f>
        <v>0</v>
      </c>
      <c r="J12" s="24" t="n">
        <f aca="false">(I12-H12)/H12*100</f>
        <v>-100</v>
      </c>
    </row>
    <row r="13" customFormat="false" ht="15.75" hidden="false" customHeight="true" outlineLevel="0" collapsed="false">
      <c r="A13" s="25" t="s">
        <v>64</v>
      </c>
      <c r="B13" s="26" t="n">
        <f aca="false">SUM(B11:B12)</f>
        <v>3</v>
      </c>
      <c r="C13" s="26" t="n">
        <f aca="false">SUM(C11:C12)</f>
        <v>2</v>
      </c>
      <c r="D13" s="27" t="n">
        <f aca="false">(C13-B13)/B13*100</f>
        <v>-33.3333333333333</v>
      </c>
      <c r="E13" s="26" t="n">
        <f aca="false">SUM(E11:E12)</f>
        <v>0</v>
      </c>
      <c r="F13" s="26" t="n">
        <f aca="false">SUM(F11:F12)</f>
        <v>0</v>
      </c>
      <c r="G13" s="27" t="e">
        <f aca="false">(F13-E13)/E13*100</f>
        <v>#DIV/0!</v>
      </c>
      <c r="H13" s="26" t="n">
        <f aca="false">SUM(H11:H12)</f>
        <v>3</v>
      </c>
      <c r="I13" s="26" t="n">
        <f aca="false">SUM(I11:I12)</f>
        <v>2</v>
      </c>
      <c r="J13" s="27" t="n">
        <f aca="false">(I13-H13)/H13*100</f>
        <v>-33.3333333333333</v>
      </c>
    </row>
    <row r="14" customFormat="false" ht="15.75" hidden="false" customHeight="true" outlineLevel="0" collapsed="false">
      <c r="A14" s="29" t="s">
        <v>65</v>
      </c>
      <c r="B14" s="23" t="n">
        <f aca="false">Таблица!I13</f>
        <v>1</v>
      </c>
      <c r="C14" s="23" t="n">
        <f aca="false">Таблица!J13</f>
        <v>0</v>
      </c>
      <c r="D14" s="24" t="n">
        <f aca="false">(C14-B14)/B14*100</f>
        <v>-100</v>
      </c>
      <c r="E14" s="23" t="n">
        <f aca="false">Таблица!L13</f>
        <v>0</v>
      </c>
      <c r="F14" s="23" t="n">
        <f aca="false">Таблица!M13</f>
        <v>0</v>
      </c>
      <c r="G14" s="24" t="e">
        <f aca="false">(F14-E14)/E14*100</f>
        <v>#DIV/0!</v>
      </c>
      <c r="H14" s="23" t="n">
        <f aca="false">Таблица!O13</f>
        <v>1</v>
      </c>
      <c r="I14" s="23" t="n">
        <f aca="false">Таблица!P13</f>
        <v>0</v>
      </c>
      <c r="J14" s="24" t="n">
        <f aca="false">(I14-H14)/H14*100</f>
        <v>-100</v>
      </c>
    </row>
    <row r="15" customFormat="false" ht="15.75" hidden="false" customHeight="true" outlineLevel="0" collapsed="false">
      <c r="A15" s="29" t="s">
        <v>66</v>
      </c>
      <c r="B15" s="23" t="n">
        <f aca="false">Таблица!I23</f>
        <v>0</v>
      </c>
      <c r="C15" s="23" t="n">
        <f aca="false">Таблица!J23</f>
        <v>0</v>
      </c>
      <c r="D15" s="24" t="e">
        <f aca="false">(C15-B15)/B15*100</f>
        <v>#DIV/0!</v>
      </c>
      <c r="E15" s="23" t="n">
        <f aca="false">Таблица!L23</f>
        <v>0</v>
      </c>
      <c r="F15" s="23" t="n">
        <f aca="false">Таблица!M23</f>
        <v>0</v>
      </c>
      <c r="G15" s="24" t="e">
        <f aca="false">(F15-E15)/E15*100</f>
        <v>#DIV/0!</v>
      </c>
      <c r="H15" s="23" t="n">
        <f aca="false">Таблица!O23</f>
        <v>0</v>
      </c>
      <c r="I15" s="23" t="n">
        <f aca="false">Таблица!P23</f>
        <v>0</v>
      </c>
      <c r="J15" s="24" t="e">
        <f aca="false">(I15-H15)/H15*100</f>
        <v>#DIV/0!</v>
      </c>
    </row>
    <row r="16" customFormat="false" ht="15.75" hidden="false" customHeight="true" outlineLevel="0" collapsed="false">
      <c r="A16" s="29" t="s">
        <v>67</v>
      </c>
      <c r="B16" s="23" t="n">
        <f aca="false">Таблица!I34</f>
        <v>1</v>
      </c>
      <c r="C16" s="23" t="n">
        <f aca="false">Таблица!J34</f>
        <v>1</v>
      </c>
      <c r="D16" s="24" t="n">
        <f aca="false">(C16-B16)/B16*100</f>
        <v>0</v>
      </c>
      <c r="E16" s="23" t="n">
        <f aca="false">Таблица!L34</f>
        <v>0</v>
      </c>
      <c r="F16" s="23" t="n">
        <f aca="false">Таблица!M34</f>
        <v>0</v>
      </c>
      <c r="G16" s="24" t="e">
        <f aca="false">(F16-E16)/E16*100</f>
        <v>#DIV/0!</v>
      </c>
      <c r="H16" s="23" t="n">
        <f aca="false">Таблица!O34</f>
        <v>1</v>
      </c>
      <c r="I16" s="23" t="n">
        <f aca="false">Таблица!P34</f>
        <v>2</v>
      </c>
      <c r="J16" s="24" t="n">
        <f aca="false">(I16-H16)/H16*100</f>
        <v>100</v>
      </c>
    </row>
    <row r="17" customFormat="false" ht="15.75" hidden="false" customHeight="true" outlineLevel="0" collapsed="false">
      <c r="A17" s="25" t="s">
        <v>68</v>
      </c>
      <c r="B17" s="21" t="n">
        <f aca="false">SUM(B14:B16)</f>
        <v>2</v>
      </c>
      <c r="C17" s="21" t="n">
        <f aca="false">SUM(C14:C16)</f>
        <v>1</v>
      </c>
      <c r="D17" s="27" t="n">
        <f aca="false">(C17-B17)/B17*100</f>
        <v>-50</v>
      </c>
      <c r="E17" s="21" t="n">
        <f aca="false">SUM(E14:E16)</f>
        <v>0</v>
      </c>
      <c r="F17" s="21" t="n">
        <f aca="false">SUM(F14:F16)</f>
        <v>0</v>
      </c>
      <c r="G17" s="27" t="e">
        <f aca="false">(F17-E17)/E17*100</f>
        <v>#DIV/0!</v>
      </c>
      <c r="H17" s="21" t="n">
        <f aca="false">SUM(H14:H16)</f>
        <v>2</v>
      </c>
      <c r="I17" s="21" t="n">
        <f aca="false">SUM(I14:I16)</f>
        <v>2</v>
      </c>
      <c r="J17" s="27" t="n">
        <f aca="false">(I17-H17)/H17*100</f>
        <v>0</v>
      </c>
    </row>
    <row r="18" customFormat="false" ht="15.75" hidden="false" customHeight="true" outlineLevel="0" collapsed="false">
      <c r="A18" s="25" t="s">
        <v>69</v>
      </c>
      <c r="B18" s="21" t="n">
        <f aca="false">Таблица!I15</f>
        <v>12</v>
      </c>
      <c r="C18" s="21" t="n">
        <f aca="false">Таблица!J15</f>
        <v>12</v>
      </c>
      <c r="D18" s="27" t="n">
        <f aca="false">(C18-B18)/B18*100</f>
        <v>0</v>
      </c>
      <c r="E18" s="21" t="n">
        <f aca="false">Таблица!L15</f>
        <v>2</v>
      </c>
      <c r="F18" s="21" t="n">
        <f aca="false">Таблица!M15</f>
        <v>1</v>
      </c>
      <c r="G18" s="27" t="n">
        <f aca="false">(F18-E18)/E18*100</f>
        <v>-50</v>
      </c>
      <c r="H18" s="21" t="n">
        <f aca="false">Таблица!O15</f>
        <v>10</v>
      </c>
      <c r="I18" s="21" t="n">
        <f aca="false">Таблица!P15</f>
        <v>13</v>
      </c>
      <c r="J18" s="27" t="n">
        <f aca="false">(I18-H18)/H18*100</f>
        <v>30</v>
      </c>
    </row>
    <row r="19" customFormat="false" ht="15.75" hidden="false" customHeight="true" outlineLevel="0" collapsed="false">
      <c r="A19" s="29" t="s">
        <v>70</v>
      </c>
      <c r="B19" s="23" t="n">
        <f aca="false">Таблица!I11</f>
        <v>1</v>
      </c>
      <c r="C19" s="23" t="n">
        <f aca="false">Таблица!J11</f>
        <v>2</v>
      </c>
      <c r="D19" s="24" t="n">
        <f aca="false">(C19-B19)/B19*100</f>
        <v>100</v>
      </c>
      <c r="E19" s="23" t="n">
        <f aca="false">Таблица!L11</f>
        <v>0</v>
      </c>
      <c r="F19" s="23" t="n">
        <f aca="false">Таблица!M11</f>
        <v>0</v>
      </c>
      <c r="G19" s="24" t="e">
        <f aca="false">(F19-E19)/E19*100</f>
        <v>#DIV/0!</v>
      </c>
      <c r="H19" s="23" t="n">
        <f aca="false">Таблица!O11</f>
        <v>1</v>
      </c>
      <c r="I19" s="23" t="n">
        <f aca="false">Таблица!P11</f>
        <v>3</v>
      </c>
      <c r="J19" s="24" t="n">
        <f aca="false">(I19-H19)/H19*100</f>
        <v>200</v>
      </c>
    </row>
    <row r="20" customFormat="false" ht="15.75" hidden="false" customHeight="true" outlineLevel="0" collapsed="false">
      <c r="A20" s="29" t="s">
        <v>71</v>
      </c>
      <c r="B20" s="23" t="n">
        <f aca="false">Таблица!I16</f>
        <v>12</v>
      </c>
      <c r="C20" s="23" t="n">
        <f aca="false">Таблица!J16</f>
        <v>6</v>
      </c>
      <c r="D20" s="24" t="n">
        <f aca="false">(C20-B20)/B20*100</f>
        <v>-50</v>
      </c>
      <c r="E20" s="23" t="n">
        <f aca="false">Таблица!L16</f>
        <v>0</v>
      </c>
      <c r="F20" s="23" t="n">
        <f aca="false">Таблица!M16</f>
        <v>3</v>
      </c>
      <c r="G20" s="24" t="e">
        <f aca="false">(F20-E20)/E20*100</f>
        <v>#DIV/0!</v>
      </c>
      <c r="H20" s="23" t="n">
        <f aca="false">Таблица!O16</f>
        <v>15</v>
      </c>
      <c r="I20" s="23" t="n">
        <f aca="false">Таблица!P16</f>
        <v>4</v>
      </c>
      <c r="J20" s="24" t="n">
        <f aca="false">(I20-H20)/H20*100</f>
        <v>-73.3333333333333</v>
      </c>
    </row>
    <row r="21" customFormat="false" ht="15.75" hidden="false" customHeight="true" outlineLevel="0" collapsed="false">
      <c r="A21" s="29" t="s">
        <v>72</v>
      </c>
      <c r="B21" s="23" t="n">
        <f aca="false">Таблица!I31</f>
        <v>0</v>
      </c>
      <c r="C21" s="23" t="n">
        <f aca="false">Таблица!J31</f>
        <v>1</v>
      </c>
      <c r="D21" s="24" t="e">
        <f aca="false">(C21-B21)/B21*100</f>
        <v>#DIV/0!</v>
      </c>
      <c r="E21" s="23" t="n">
        <f aca="false">Таблица!L31</f>
        <v>0</v>
      </c>
      <c r="F21" s="23" t="n">
        <f aca="false">Таблица!M31</f>
        <v>0</v>
      </c>
      <c r="G21" s="24" t="e">
        <f aca="false">(F21-E21)/E21*100</f>
        <v>#DIV/0!</v>
      </c>
      <c r="H21" s="23" t="n">
        <f aca="false">Таблица!O31</f>
        <v>0</v>
      </c>
      <c r="I21" s="23" t="n">
        <f aca="false">Таблица!P31</f>
        <v>1</v>
      </c>
      <c r="J21" s="24" t="e">
        <f aca="false">(I21-H21)/H21*100</f>
        <v>#DIV/0!</v>
      </c>
    </row>
    <row r="22" customFormat="false" ht="15.75" hidden="false" customHeight="true" outlineLevel="0" collapsed="false">
      <c r="A22" s="29" t="s">
        <v>73</v>
      </c>
      <c r="B22" s="23" t="n">
        <f aca="false">Таблица!I40</f>
        <v>0</v>
      </c>
      <c r="C22" s="23" t="n">
        <f aca="false">Таблица!J40</f>
        <v>2</v>
      </c>
      <c r="D22" s="24" t="e">
        <f aca="false">(C22-B22)/B22*100</f>
        <v>#DIV/0!</v>
      </c>
      <c r="E22" s="23" t="n">
        <f aca="false">Таблица!L40</f>
        <v>0</v>
      </c>
      <c r="F22" s="23" t="n">
        <f aca="false">Таблица!M40</f>
        <v>0</v>
      </c>
      <c r="G22" s="24" t="e">
        <f aca="false">(F22-E22)/E22*100</f>
        <v>#DIV/0!</v>
      </c>
      <c r="H22" s="23" t="n">
        <f aca="false">Таблица!O40</f>
        <v>0</v>
      </c>
      <c r="I22" s="23" t="n">
        <f aca="false">Таблица!P40</f>
        <v>2</v>
      </c>
      <c r="J22" s="24" t="e">
        <f aca="false">(I22-H22)/H22*100</f>
        <v>#DIV/0!</v>
      </c>
    </row>
    <row r="23" customFormat="false" ht="15.75" hidden="false" customHeight="true" outlineLevel="0" collapsed="false">
      <c r="A23" s="25" t="s">
        <v>74</v>
      </c>
      <c r="B23" s="21" t="n">
        <f aca="false">SUM(B19:B22)</f>
        <v>13</v>
      </c>
      <c r="C23" s="21" t="n">
        <f aca="false">SUM(C19:C22)</f>
        <v>11</v>
      </c>
      <c r="D23" s="27" t="n">
        <f aca="false">(C23-B23)/B23*100</f>
        <v>-15.3846153846154</v>
      </c>
      <c r="E23" s="21" t="n">
        <f aca="false">SUM(E19:E22)</f>
        <v>0</v>
      </c>
      <c r="F23" s="21" t="n">
        <f aca="false">SUM(F19:F22)</f>
        <v>3</v>
      </c>
      <c r="G23" s="27" t="e">
        <f aca="false">(F23-E23)/E23*100</f>
        <v>#DIV/0!</v>
      </c>
      <c r="H23" s="21" t="n">
        <f aca="false">SUM(H19:H22)</f>
        <v>16</v>
      </c>
      <c r="I23" s="21" t="n">
        <f aca="false">SUM(I19:I22)</f>
        <v>10</v>
      </c>
      <c r="J23" s="27" t="n">
        <f aca="false">(I23-H23)/H23*100</f>
        <v>-37.5</v>
      </c>
    </row>
    <row r="24" customFormat="false" ht="15.75" hidden="false" customHeight="true" outlineLevel="0" collapsed="false">
      <c r="A24" s="29" t="s">
        <v>75</v>
      </c>
      <c r="B24" s="23" t="n">
        <f aca="false">Таблица!I7</f>
        <v>2</v>
      </c>
      <c r="C24" s="23" t="n">
        <f aca="false">Таблица!J7</f>
        <v>0</v>
      </c>
      <c r="D24" s="24" t="n">
        <f aca="false">(C24-B24)/B24*100</f>
        <v>-100</v>
      </c>
      <c r="E24" s="23" t="n">
        <f aca="false">Таблица!L7</f>
        <v>0</v>
      </c>
      <c r="F24" s="23" t="n">
        <f aca="false">Таблица!M7</f>
        <v>0</v>
      </c>
      <c r="G24" s="24" t="e">
        <f aca="false">(F24-E24)/E24*100</f>
        <v>#DIV/0!</v>
      </c>
      <c r="H24" s="23" t="n">
        <f aca="false">Таблица!O7</f>
        <v>2</v>
      </c>
      <c r="I24" s="23" t="n">
        <f aca="false">Таблица!P7</f>
        <v>0</v>
      </c>
      <c r="J24" s="24" t="n">
        <f aca="false">(I24-H24)/H24*100</f>
        <v>-100</v>
      </c>
    </row>
    <row r="25" customFormat="false" ht="15.75" hidden="false" customHeight="true" outlineLevel="0" collapsed="false">
      <c r="A25" s="29" t="s">
        <v>76</v>
      </c>
      <c r="B25" s="23" t="n">
        <f aca="false">Таблица!I17</f>
        <v>2</v>
      </c>
      <c r="C25" s="23" t="n">
        <f aca="false">Таблица!J17</f>
        <v>0</v>
      </c>
      <c r="D25" s="24" t="n">
        <f aca="false">(C25-B25)/B25*100</f>
        <v>-100</v>
      </c>
      <c r="E25" s="23" t="n">
        <f aca="false">Таблица!L17</f>
        <v>0</v>
      </c>
      <c r="F25" s="23" t="n">
        <f aca="false">Таблица!M17</f>
        <v>0</v>
      </c>
      <c r="G25" s="24" t="e">
        <f aca="false">(F25-E25)/E25*100</f>
        <v>#DIV/0!</v>
      </c>
      <c r="H25" s="23" t="n">
        <f aca="false">Таблица!O17</f>
        <v>2</v>
      </c>
      <c r="I25" s="23" t="n">
        <f aca="false">Таблица!P17</f>
        <v>0</v>
      </c>
      <c r="J25" s="24" t="n">
        <f aca="false">(I25-H25)/H25*100</f>
        <v>-100</v>
      </c>
    </row>
    <row r="26" customFormat="false" ht="15.75" hidden="false" customHeight="true" outlineLevel="0" collapsed="false">
      <c r="A26" s="29" t="s">
        <v>77</v>
      </c>
      <c r="B26" s="31" t="n">
        <f aca="false">Таблица!I36</f>
        <v>0</v>
      </c>
      <c r="C26" s="31" t="n">
        <f aca="false">Таблица!J36</f>
        <v>0</v>
      </c>
      <c r="D26" s="24" t="e">
        <f aca="false">(C26-B26)/B26*100</f>
        <v>#DIV/0!</v>
      </c>
      <c r="E26" s="31" t="n">
        <f aca="false">Таблица!L36</f>
        <v>0</v>
      </c>
      <c r="F26" s="31" t="n">
        <f aca="false">Таблица!M36</f>
        <v>0</v>
      </c>
      <c r="G26" s="24" t="e">
        <f aca="false">(F26-E26)/E26*100</f>
        <v>#DIV/0!</v>
      </c>
      <c r="H26" s="31" t="n">
        <f aca="false">Таблица!O36</f>
        <v>0</v>
      </c>
      <c r="I26" s="31" t="n">
        <f aca="false">Таблица!P36</f>
        <v>0</v>
      </c>
      <c r="J26" s="24" t="e">
        <f aca="false">(I26-H26)/H26*100</f>
        <v>#DIV/0!</v>
      </c>
    </row>
    <row r="27" customFormat="false" ht="15.75" hidden="false" customHeight="true" outlineLevel="0" collapsed="false">
      <c r="A27" s="25" t="s">
        <v>78</v>
      </c>
      <c r="B27" s="21" t="n">
        <f aca="false">SUM(B24:B26)</f>
        <v>4</v>
      </c>
      <c r="C27" s="21" t="n">
        <f aca="false">SUM(C24:C26)</f>
        <v>0</v>
      </c>
      <c r="D27" s="27" t="n">
        <f aca="false">(C27-B27)/B27*100</f>
        <v>-100</v>
      </c>
      <c r="E27" s="21" t="n">
        <f aca="false">SUM(E24:E26)</f>
        <v>0</v>
      </c>
      <c r="F27" s="21" t="n">
        <f aca="false">SUM(F24:F26)</f>
        <v>0</v>
      </c>
      <c r="G27" s="27" t="e">
        <f aca="false">(F27-E27)/E27*100</f>
        <v>#DIV/0!</v>
      </c>
      <c r="H27" s="21" t="n">
        <f aca="false">SUM(H24:H26)</f>
        <v>4</v>
      </c>
      <c r="I27" s="21" t="n">
        <f aca="false">SUM(I24:I26)</f>
        <v>0</v>
      </c>
      <c r="J27" s="27" t="n">
        <f aca="false">(I27-H27)/H27*100</f>
        <v>-100</v>
      </c>
    </row>
    <row r="28" customFormat="false" ht="15.75" hidden="false" customHeight="true" outlineLevel="0" collapsed="false">
      <c r="A28" s="29" t="s">
        <v>79</v>
      </c>
      <c r="B28" s="23" t="n">
        <f aca="false">Таблица!I19</f>
        <v>1</v>
      </c>
      <c r="C28" s="23" t="n">
        <f aca="false">Таблица!J19</f>
        <v>2</v>
      </c>
      <c r="D28" s="24" t="n">
        <f aca="false">(C28-B28)/B28*100</f>
        <v>100</v>
      </c>
      <c r="E28" s="23" t="n">
        <f aca="false">Таблица!L19</f>
        <v>0</v>
      </c>
      <c r="F28" s="23" t="n">
        <f aca="false">Таблица!M19</f>
        <v>0</v>
      </c>
      <c r="G28" s="24" t="e">
        <f aca="false">(F28-E28)/E28*100</f>
        <v>#DIV/0!</v>
      </c>
      <c r="H28" s="23" t="n">
        <f aca="false">Таблица!O19</f>
        <v>1</v>
      </c>
      <c r="I28" s="23" t="n">
        <f aca="false">Таблица!P19</f>
        <v>2</v>
      </c>
      <c r="J28" s="24" t="n">
        <f aca="false">(I28-H28)/H28*100</f>
        <v>100</v>
      </c>
    </row>
    <row r="29" customFormat="false" ht="15.75" hidden="false" customHeight="true" outlineLevel="0" collapsed="false">
      <c r="A29" s="29" t="s">
        <v>80</v>
      </c>
      <c r="B29" s="23" t="n">
        <f aca="false">Таблица!I29</f>
        <v>3</v>
      </c>
      <c r="C29" s="23" t="n">
        <f aca="false">Таблица!J29</f>
        <v>2</v>
      </c>
      <c r="D29" s="24" t="n">
        <f aca="false">(C29-B29)/B29*100</f>
        <v>-33.3333333333333</v>
      </c>
      <c r="E29" s="23" t="n">
        <f aca="false">Таблица!L29</f>
        <v>0</v>
      </c>
      <c r="F29" s="23" t="n">
        <f aca="false">Таблица!M29</f>
        <v>0</v>
      </c>
      <c r="G29" s="24" t="e">
        <f aca="false">(F29-E29)/E29*100</f>
        <v>#DIV/0!</v>
      </c>
      <c r="H29" s="23" t="n">
        <f aca="false">Таблица!O29</f>
        <v>3</v>
      </c>
      <c r="I29" s="23" t="n">
        <f aca="false">Таблица!P29</f>
        <v>2</v>
      </c>
      <c r="J29" s="24" t="n">
        <f aca="false">(I29-H29)/H29*100</f>
        <v>-33.3333333333333</v>
      </c>
    </row>
    <row r="30" customFormat="false" ht="15.75" hidden="false" customHeight="true" outlineLevel="0" collapsed="false">
      <c r="A30" s="25" t="s">
        <v>81</v>
      </c>
      <c r="B30" s="21" t="n">
        <f aca="false">SUM(B28:B29)</f>
        <v>4</v>
      </c>
      <c r="C30" s="21" t="n">
        <f aca="false">SUM(C28:C29)</f>
        <v>4</v>
      </c>
      <c r="D30" s="27" t="n">
        <f aca="false">(C30-B30)/B30*100</f>
        <v>0</v>
      </c>
      <c r="E30" s="21" t="n">
        <f aca="false">SUM(E28:E29)</f>
        <v>0</v>
      </c>
      <c r="F30" s="21" t="n">
        <f aca="false">SUM(F28:F29)</f>
        <v>0</v>
      </c>
      <c r="G30" s="27" t="e">
        <f aca="false">(F30-E30)/E30*100</f>
        <v>#DIV/0!</v>
      </c>
      <c r="H30" s="21" t="n">
        <f aca="false">SUM(H28:H29)</f>
        <v>4</v>
      </c>
      <c r="I30" s="21" t="n">
        <f aca="false">SUM(I28:I29)</f>
        <v>4</v>
      </c>
      <c r="J30" s="27" t="n">
        <f aca="false">(I30-H30)/H30*100</f>
        <v>0</v>
      </c>
    </row>
    <row r="31" customFormat="false" ht="15.75" hidden="false" customHeight="true" outlineLevel="0" collapsed="false">
      <c r="A31" s="25" t="s">
        <v>82</v>
      </c>
      <c r="B31" s="21" t="n">
        <f aca="false">Таблица!I20</f>
        <v>2</v>
      </c>
      <c r="C31" s="21" t="n">
        <f aca="false">Таблица!J20</f>
        <v>2</v>
      </c>
      <c r="D31" s="27" t="n">
        <f aca="false">(C31-B31)/B31*100</f>
        <v>0</v>
      </c>
      <c r="E31" s="21" t="n">
        <f aca="false">Таблица!L20</f>
        <v>0</v>
      </c>
      <c r="F31" s="21" t="n">
        <f aca="false">Таблица!M20</f>
        <v>0</v>
      </c>
      <c r="G31" s="27" t="e">
        <f aca="false">(F31-E31)/E31*100</f>
        <v>#DIV/0!</v>
      </c>
      <c r="H31" s="21" t="n">
        <f aca="false">Таблица!O20</f>
        <v>2</v>
      </c>
      <c r="I31" s="21" t="n">
        <f aca="false">Таблица!P20</f>
        <v>2</v>
      </c>
      <c r="J31" s="27" t="n">
        <f aca="false">(I31-H31)/H31*100</f>
        <v>0</v>
      </c>
    </row>
    <row r="32" customFormat="false" ht="15.75" hidden="false" customHeight="true" outlineLevel="0" collapsed="false">
      <c r="A32" s="29" t="s">
        <v>83</v>
      </c>
      <c r="B32" s="23" t="n">
        <f aca="false">Таблица!I21</f>
        <v>1</v>
      </c>
      <c r="C32" s="23" t="n">
        <f aca="false">Таблица!J21</f>
        <v>1</v>
      </c>
      <c r="D32" s="24" t="n">
        <f aca="false">(C32-B32)/B32*100</f>
        <v>0</v>
      </c>
      <c r="E32" s="23" t="n">
        <f aca="false">Таблица!L21</f>
        <v>0</v>
      </c>
      <c r="F32" s="23" t="n">
        <f aca="false">Таблица!M21</f>
        <v>0</v>
      </c>
      <c r="G32" s="24" t="e">
        <f aca="false">(F32-E32)/E32*100</f>
        <v>#DIV/0!</v>
      </c>
      <c r="H32" s="23" t="n">
        <f aca="false">Таблица!O21</f>
        <v>1</v>
      </c>
      <c r="I32" s="23" t="n">
        <f aca="false">Таблица!P21</f>
        <v>1</v>
      </c>
      <c r="J32" s="24" t="n">
        <f aca="false">(I32-H32)/H32*100</f>
        <v>0</v>
      </c>
    </row>
    <row r="33" customFormat="false" ht="15.75" hidden="false" customHeight="true" outlineLevel="0" collapsed="false">
      <c r="A33" s="29" t="s">
        <v>84</v>
      </c>
      <c r="B33" s="23" t="n">
        <f aca="false">Таблица!I26</f>
        <v>1</v>
      </c>
      <c r="C33" s="23" t="n">
        <f aca="false">Таблица!J26</f>
        <v>0</v>
      </c>
      <c r="D33" s="24" t="n">
        <f aca="false">(C33-B33)/B33*100</f>
        <v>-100</v>
      </c>
      <c r="E33" s="23" t="n">
        <f aca="false">Таблица!L26</f>
        <v>0</v>
      </c>
      <c r="F33" s="23" t="n">
        <f aca="false">Таблица!M26</f>
        <v>0</v>
      </c>
      <c r="G33" s="24" t="e">
        <f aca="false">(F33-E33)/E33*100</f>
        <v>#DIV/0!</v>
      </c>
      <c r="H33" s="23" t="n">
        <f aca="false">Таблица!O26</f>
        <v>1</v>
      </c>
      <c r="I33" s="23" t="n">
        <f aca="false">Таблица!P26</f>
        <v>0</v>
      </c>
      <c r="J33" s="24" t="n">
        <f aca="false">(I33-H33)/H33*100</f>
        <v>-100</v>
      </c>
    </row>
    <row r="34" customFormat="false" ht="15.75" hidden="false" customHeight="true" outlineLevel="0" collapsed="false">
      <c r="A34" s="25" t="s">
        <v>85</v>
      </c>
      <c r="B34" s="21" t="n">
        <f aca="false">SUM(B32:B33)</f>
        <v>2</v>
      </c>
      <c r="C34" s="21" t="n">
        <f aca="false">SUM(C32:C33)</f>
        <v>1</v>
      </c>
      <c r="D34" s="27" t="n">
        <f aca="false">(C34-B34)/B34*100</f>
        <v>-50</v>
      </c>
      <c r="E34" s="21" t="n">
        <f aca="false">SUM(E32:E33)</f>
        <v>0</v>
      </c>
      <c r="F34" s="21" t="n">
        <f aca="false">SUM(F32:F33)</f>
        <v>0</v>
      </c>
      <c r="G34" s="27" t="e">
        <f aca="false">(F34-E34)/E34*100</f>
        <v>#DIV/0!</v>
      </c>
      <c r="H34" s="21" t="n">
        <f aca="false">SUM(H32:H33)</f>
        <v>2</v>
      </c>
      <c r="I34" s="21" t="n">
        <f aca="false">SUM(I32:I33)</f>
        <v>1</v>
      </c>
      <c r="J34" s="27" t="n">
        <f aca="false">(I34-H34)/H34*100</f>
        <v>-50</v>
      </c>
    </row>
    <row r="35" customFormat="false" ht="15.75" hidden="false" customHeight="true" outlineLevel="0" collapsed="false">
      <c r="A35" s="29" t="s">
        <v>86</v>
      </c>
      <c r="B35" s="23" t="n">
        <f aca="false">Таблица!I18</f>
        <v>0</v>
      </c>
      <c r="C35" s="23" t="n">
        <f aca="false">Таблица!J18</f>
        <v>0</v>
      </c>
      <c r="D35" s="24" t="e">
        <f aca="false">(C35-B35)/B35*100</f>
        <v>#DIV/0!</v>
      </c>
      <c r="E35" s="23" t="n">
        <f aca="false">Таблица!L18</f>
        <v>0</v>
      </c>
      <c r="F35" s="23" t="n">
        <f aca="false">Таблица!M18</f>
        <v>0</v>
      </c>
      <c r="G35" s="24" t="e">
        <f aca="false">(F35-E35)/E35*100</f>
        <v>#DIV/0!</v>
      </c>
      <c r="H35" s="23" t="n">
        <f aca="false">Таблица!O18</f>
        <v>0</v>
      </c>
      <c r="I35" s="23" t="n">
        <f aca="false">Таблица!P18</f>
        <v>0</v>
      </c>
      <c r="J35" s="24" t="e">
        <f aca="false">(I35-H35)/H35*100</f>
        <v>#DIV/0!</v>
      </c>
    </row>
    <row r="36" customFormat="false" ht="15.75" hidden="false" customHeight="true" outlineLevel="0" collapsed="false">
      <c r="A36" s="29" t="s">
        <v>87</v>
      </c>
      <c r="B36" s="23" t="n">
        <f aca="false">Таблица!I24</f>
        <v>3</v>
      </c>
      <c r="C36" s="23" t="n">
        <f aca="false">Таблица!J24</f>
        <v>2</v>
      </c>
      <c r="D36" s="24" t="n">
        <f aca="false">(C36-B36)/B36*100</f>
        <v>-33.3333333333333</v>
      </c>
      <c r="E36" s="23" t="n">
        <f aca="false">Таблица!L24</f>
        <v>0</v>
      </c>
      <c r="F36" s="23" t="n">
        <f aca="false">Таблица!M24</f>
        <v>0</v>
      </c>
      <c r="G36" s="24" t="e">
        <f aca="false">(F36-E36)/E36*100</f>
        <v>#DIV/0!</v>
      </c>
      <c r="H36" s="23" t="n">
        <f aca="false">Таблица!O24</f>
        <v>3</v>
      </c>
      <c r="I36" s="23" t="n">
        <f aca="false">Таблица!P24</f>
        <v>2</v>
      </c>
      <c r="J36" s="24" t="n">
        <f aca="false">(I36-H36)/H36*100</f>
        <v>-33.3333333333333</v>
      </c>
    </row>
    <row r="37" customFormat="false" ht="15.75" hidden="false" customHeight="true" outlineLevel="0" collapsed="false">
      <c r="A37" s="25" t="s">
        <v>88</v>
      </c>
      <c r="B37" s="21" t="n">
        <f aca="false">SUM(B35:B36)</f>
        <v>3</v>
      </c>
      <c r="C37" s="21" t="n">
        <f aca="false">SUM(C35:C36)</f>
        <v>2</v>
      </c>
      <c r="D37" s="27" t="n">
        <f aca="false">(C37-B37)/B37*100</f>
        <v>-33.3333333333333</v>
      </c>
      <c r="E37" s="21" t="n">
        <f aca="false">SUM(E35:E36)</f>
        <v>0</v>
      </c>
      <c r="F37" s="21" t="n">
        <f aca="false">SUM(F35:F36)</f>
        <v>0</v>
      </c>
      <c r="G37" s="27" t="e">
        <f aca="false">(F37-E37)/E37*100</f>
        <v>#DIV/0!</v>
      </c>
      <c r="H37" s="21" t="n">
        <f aca="false">SUM(H35:H36)</f>
        <v>3</v>
      </c>
      <c r="I37" s="21" t="n">
        <f aca="false">SUM(I35:I36)</f>
        <v>2</v>
      </c>
      <c r="J37" s="27" t="n">
        <f aca="false">(I37-H37)/H37*100</f>
        <v>-33.3333333333333</v>
      </c>
    </row>
    <row r="38" customFormat="false" ht="15.75" hidden="false" customHeight="true" outlineLevel="0" collapsed="false">
      <c r="A38" s="29" t="s">
        <v>89</v>
      </c>
      <c r="B38" s="23" t="n">
        <f aca="false">Таблица!I5</f>
        <v>2</v>
      </c>
      <c r="C38" s="23" t="n">
        <f aca="false">Таблица!J5</f>
        <v>0</v>
      </c>
      <c r="D38" s="24" t="n">
        <f aca="false">(C38-B38)/B38*100</f>
        <v>-100</v>
      </c>
      <c r="E38" s="23" t="n">
        <f aca="false">Таблица!L5</f>
        <v>0</v>
      </c>
      <c r="F38" s="23" t="n">
        <f aca="false">Таблица!M5</f>
        <v>0</v>
      </c>
      <c r="G38" s="24" t="e">
        <f aca="false">(F38-E38)/E38*100</f>
        <v>#DIV/0!</v>
      </c>
      <c r="H38" s="23" t="n">
        <f aca="false">Таблица!O5</f>
        <v>2</v>
      </c>
      <c r="I38" s="23" t="n">
        <f aca="false">Таблица!P5</f>
        <v>0</v>
      </c>
      <c r="J38" s="24" t="n">
        <f aca="false">(I38-H38)/H38*100</f>
        <v>-100</v>
      </c>
    </row>
    <row r="39" customFormat="false" ht="15.75" hidden="false" customHeight="true" outlineLevel="0" collapsed="false">
      <c r="A39" s="29" t="s">
        <v>90</v>
      </c>
      <c r="B39" s="23" t="n">
        <f aca="false">Таблица!I25</f>
        <v>4</v>
      </c>
      <c r="C39" s="23" t="n">
        <f aca="false">Таблица!J25</f>
        <v>7</v>
      </c>
      <c r="D39" s="24" t="n">
        <f aca="false">(C39-B39)/B39*100</f>
        <v>75</v>
      </c>
      <c r="E39" s="23" t="n">
        <f aca="false">Таблица!L25</f>
        <v>0</v>
      </c>
      <c r="F39" s="23" t="n">
        <f aca="false">Таблица!M25</f>
        <v>1</v>
      </c>
      <c r="G39" s="24" t="e">
        <f aca="false">(F39-E39)/E39*100</f>
        <v>#DIV/0!</v>
      </c>
      <c r="H39" s="23" t="n">
        <f aca="false">Таблица!O25</f>
        <v>4</v>
      </c>
      <c r="I39" s="23" t="n">
        <f aca="false">Таблица!P25</f>
        <v>8</v>
      </c>
      <c r="J39" s="24" t="n">
        <f aca="false">(I39-H39)/H39*100</f>
        <v>100</v>
      </c>
    </row>
    <row r="40" customFormat="false" ht="15.75" hidden="false" customHeight="true" outlineLevel="0" collapsed="false">
      <c r="A40" s="25" t="s">
        <v>91</v>
      </c>
      <c r="B40" s="21" t="n">
        <f aca="false">SUM(B38:B39)</f>
        <v>6</v>
      </c>
      <c r="C40" s="21" t="n">
        <f aca="false">SUM(C38:C39)</f>
        <v>7</v>
      </c>
      <c r="D40" s="27" t="n">
        <f aca="false">(C40-B40)/B40*100</f>
        <v>16.6666666666667</v>
      </c>
      <c r="E40" s="21" t="n">
        <f aca="false">SUM(E38:E39)</f>
        <v>0</v>
      </c>
      <c r="F40" s="21" t="n">
        <f aca="false">SUM(F38:F39)</f>
        <v>1</v>
      </c>
      <c r="G40" s="27" t="e">
        <f aca="false">(F40-E40)/E40*100</f>
        <v>#DIV/0!</v>
      </c>
      <c r="H40" s="21" t="n">
        <f aca="false">SUM(H38:H39)</f>
        <v>6</v>
      </c>
      <c r="I40" s="21" t="n">
        <f aca="false">SUM(I38:I39)</f>
        <v>8</v>
      </c>
      <c r="J40" s="27" t="n">
        <f aca="false">(I40-H40)/H40*100</f>
        <v>33.3333333333333</v>
      </c>
    </row>
    <row r="41" customFormat="false" ht="15.75" hidden="false" customHeight="true" outlineLevel="0" collapsed="false">
      <c r="A41" s="29" t="s">
        <v>92</v>
      </c>
      <c r="B41" s="23" t="n">
        <f aca="false">Таблица!I9</f>
        <v>1</v>
      </c>
      <c r="C41" s="23" t="n">
        <f aca="false">Таблица!J9</f>
        <v>2</v>
      </c>
      <c r="D41" s="24" t="n">
        <f aca="false">(C41-B41)/B41*100</f>
        <v>100</v>
      </c>
      <c r="E41" s="23" t="n">
        <f aca="false">Таблица!L9</f>
        <v>0</v>
      </c>
      <c r="F41" s="23" t="n">
        <f aca="false">Таблица!M9</f>
        <v>0</v>
      </c>
      <c r="G41" s="24" t="e">
        <f aca="false">(F41-E41)/E41*100</f>
        <v>#DIV/0!</v>
      </c>
      <c r="H41" s="23" t="n">
        <f aca="false">Таблица!O9</f>
        <v>1</v>
      </c>
      <c r="I41" s="23" t="n">
        <f aca="false">Таблица!P9</f>
        <v>2</v>
      </c>
      <c r="J41" s="24" t="n">
        <f aca="false">(I41-H41)/H41*100</f>
        <v>100</v>
      </c>
    </row>
    <row r="42" customFormat="false" ht="15.75" hidden="false" customHeight="true" outlineLevel="0" collapsed="false">
      <c r="A42" s="29" t="s">
        <v>93</v>
      </c>
      <c r="B42" s="23" t="n">
        <f aca="false">Таблица!I27</f>
        <v>5</v>
      </c>
      <c r="C42" s="23" t="n">
        <f aca="false">Таблица!J27</f>
        <v>3</v>
      </c>
      <c r="D42" s="24" t="n">
        <f aca="false">(C42-B42)/B42*100</f>
        <v>-40</v>
      </c>
      <c r="E42" s="23" t="n">
        <f aca="false">Таблица!L27</f>
        <v>0</v>
      </c>
      <c r="F42" s="23" t="n">
        <f aca="false">Таблица!M27</f>
        <v>0</v>
      </c>
      <c r="G42" s="24" t="e">
        <f aca="false">(F42-E42)/E42*100</f>
        <v>#DIV/0!</v>
      </c>
      <c r="H42" s="23" t="n">
        <f aca="false">Таблица!O27</f>
        <v>5</v>
      </c>
      <c r="I42" s="23" t="n">
        <f aca="false">Таблица!P27</f>
        <v>3</v>
      </c>
      <c r="J42" s="24" t="n">
        <f aca="false">(I42-H42)/H42*100</f>
        <v>-40</v>
      </c>
    </row>
    <row r="43" customFormat="false" ht="15.75" hidden="false" customHeight="true" outlineLevel="0" collapsed="false">
      <c r="A43" s="25" t="s">
        <v>94</v>
      </c>
      <c r="B43" s="21" t="n">
        <f aca="false">SUM(B41:B42)</f>
        <v>6</v>
      </c>
      <c r="C43" s="21" t="n">
        <f aca="false">SUM(C41:C42)</f>
        <v>5</v>
      </c>
      <c r="D43" s="27" t="n">
        <f aca="false">(C43-B43)/B43*100</f>
        <v>-16.6666666666667</v>
      </c>
      <c r="E43" s="21" t="n">
        <f aca="false">SUM(E41:E42)</f>
        <v>0</v>
      </c>
      <c r="F43" s="21" t="n">
        <f aca="false">SUM(F41:F42)</f>
        <v>0</v>
      </c>
      <c r="G43" s="27" t="e">
        <f aca="false">(F43-E43)/E43*100</f>
        <v>#DIV/0!</v>
      </c>
      <c r="H43" s="21" t="n">
        <f aca="false">SUM(H41:H42)</f>
        <v>6</v>
      </c>
      <c r="I43" s="21" t="n">
        <f aca="false">SUM(I41:I42)</f>
        <v>5</v>
      </c>
      <c r="J43" s="27" t="n">
        <f aca="false">(I43-H43)/H43*100</f>
        <v>-16.6666666666667</v>
      </c>
    </row>
    <row r="44" customFormat="false" ht="15.75" hidden="false" customHeight="true" outlineLevel="0" collapsed="false">
      <c r="A44" s="29" t="s">
        <v>95</v>
      </c>
      <c r="B44" s="23" t="n">
        <f aca="false">Таблица!I6</f>
        <v>4</v>
      </c>
      <c r="C44" s="23" t="n">
        <f aca="false">Таблица!J6</f>
        <v>5</v>
      </c>
      <c r="D44" s="24" t="n">
        <f aca="false">(C44-B44)/B44*100</f>
        <v>25</v>
      </c>
      <c r="E44" s="23" t="n">
        <f aca="false">Таблица!L6</f>
        <v>0</v>
      </c>
      <c r="F44" s="23" t="n">
        <f aca="false">Таблица!M6</f>
        <v>0</v>
      </c>
      <c r="G44" s="24" t="e">
        <f aca="false">(F44-E44)/E44*100</f>
        <v>#DIV/0!</v>
      </c>
      <c r="H44" s="23" t="n">
        <f aca="false">Таблица!O6</f>
        <v>4</v>
      </c>
      <c r="I44" s="23" t="n">
        <f aca="false">Таблица!P6</f>
        <v>5</v>
      </c>
      <c r="J44" s="24" t="n">
        <f aca="false">(I44-H44)/H44*100</f>
        <v>25</v>
      </c>
    </row>
    <row r="45" customFormat="false" ht="15.75" hidden="false" customHeight="true" outlineLevel="0" collapsed="false">
      <c r="A45" s="29" t="s">
        <v>96</v>
      </c>
      <c r="B45" s="23" t="n">
        <f aca="false">Таблица!I22</f>
        <v>2</v>
      </c>
      <c r="C45" s="23" t="n">
        <f aca="false">Таблица!J22</f>
        <v>0</v>
      </c>
      <c r="D45" s="24" t="n">
        <f aca="false">(C45-B45)/B45*100</f>
        <v>-100</v>
      </c>
      <c r="E45" s="23" t="n">
        <f aca="false">Таблица!L22</f>
        <v>0</v>
      </c>
      <c r="F45" s="23" t="n">
        <f aca="false">Таблица!M22</f>
        <v>0</v>
      </c>
      <c r="G45" s="24" t="e">
        <f aca="false">(F45-E45)/E45*100</f>
        <v>#DIV/0!</v>
      </c>
      <c r="H45" s="23" t="n">
        <f aca="false">Таблица!O22</f>
        <v>2</v>
      </c>
      <c r="I45" s="23" t="n">
        <f aca="false">Таблица!P22</f>
        <v>0</v>
      </c>
      <c r="J45" s="24" t="n">
        <f aca="false">(I45-H45)/H45*100</f>
        <v>-100</v>
      </c>
    </row>
    <row r="46" customFormat="false" ht="15.75" hidden="false" customHeight="true" outlineLevel="0" collapsed="false">
      <c r="A46" s="29" t="s">
        <v>97</v>
      </c>
      <c r="B46" s="23" t="n">
        <f aca="false">Таблица!I32</f>
        <v>15</v>
      </c>
      <c r="C46" s="23" t="n">
        <f aca="false">Таблица!J32</f>
        <v>6</v>
      </c>
      <c r="D46" s="24" t="n">
        <f aca="false">(C46-B46)/B46*100</f>
        <v>-60</v>
      </c>
      <c r="E46" s="23" t="n">
        <f aca="false">Таблица!L32</f>
        <v>0</v>
      </c>
      <c r="F46" s="23" t="n">
        <f aca="false">Таблица!M32</f>
        <v>0</v>
      </c>
      <c r="G46" s="24" t="e">
        <f aca="false">(F46-E46)/E46*100</f>
        <v>#DIV/0!</v>
      </c>
      <c r="H46" s="23" t="n">
        <f aca="false">Таблица!O32</f>
        <v>16</v>
      </c>
      <c r="I46" s="23" t="n">
        <f aca="false">Таблица!P32</f>
        <v>7</v>
      </c>
      <c r="J46" s="24" t="n">
        <f aca="false">(I46-H46)/H46*100</f>
        <v>-56.25</v>
      </c>
    </row>
    <row r="47" customFormat="false" ht="15.75" hidden="false" customHeight="true" outlineLevel="0" collapsed="false">
      <c r="A47" s="25" t="s">
        <v>98</v>
      </c>
      <c r="B47" s="21" t="n">
        <f aca="false">SUM(B44:B46)</f>
        <v>21</v>
      </c>
      <c r="C47" s="21" t="n">
        <f aca="false">SUM(C44:C46)</f>
        <v>11</v>
      </c>
      <c r="D47" s="27" t="n">
        <f aca="false">(C47-B47)/B47*100</f>
        <v>-47.6190476190476</v>
      </c>
      <c r="E47" s="21" t="n">
        <f aca="false">SUM(E44:E46)</f>
        <v>0</v>
      </c>
      <c r="F47" s="21" t="n">
        <f aca="false">SUM(F44:F46)</f>
        <v>0</v>
      </c>
      <c r="G47" s="27" t="e">
        <f aca="false">(F47-E47)/E47*100</f>
        <v>#DIV/0!</v>
      </c>
      <c r="H47" s="21" t="n">
        <f aca="false">SUM(H44:H46)</f>
        <v>22</v>
      </c>
      <c r="I47" s="21" t="n">
        <f aca="false">SUM(I44:I46)</f>
        <v>12</v>
      </c>
      <c r="J47" s="27" t="n">
        <f aca="false">(I47-H47)/H47*100</f>
        <v>-45.4545454545455</v>
      </c>
    </row>
    <row r="48" customFormat="false" ht="15.75" hidden="false" customHeight="true" outlineLevel="0" collapsed="false">
      <c r="A48" s="29" t="s">
        <v>99</v>
      </c>
      <c r="B48" s="23" t="n">
        <f aca="false">Таблица!I28</f>
        <v>3</v>
      </c>
      <c r="C48" s="23" t="n">
        <f aca="false">Таблица!J28</f>
        <v>2</v>
      </c>
      <c r="D48" s="24" t="n">
        <f aca="false">(C48-B48)/B48*100</f>
        <v>-33.3333333333333</v>
      </c>
      <c r="E48" s="23" t="n">
        <f aca="false">Таблица!L28</f>
        <v>0</v>
      </c>
      <c r="F48" s="23" t="n">
        <f aca="false">Таблица!M28</f>
        <v>0</v>
      </c>
      <c r="G48" s="24" t="e">
        <f aca="false">(F48-E48)/E48*100</f>
        <v>#DIV/0!</v>
      </c>
      <c r="H48" s="23" t="n">
        <f aca="false">Таблица!O28</f>
        <v>4</v>
      </c>
      <c r="I48" s="23" t="n">
        <f aca="false">Таблица!P28</f>
        <v>2</v>
      </c>
      <c r="J48" s="24" t="n">
        <f aca="false">(I48-H48)/H48*100</f>
        <v>-50</v>
      </c>
    </row>
    <row r="49" customFormat="false" ht="15.75" hidden="false" customHeight="true" outlineLevel="0" collapsed="false">
      <c r="A49" s="29" t="s">
        <v>100</v>
      </c>
      <c r="B49" s="23" t="n">
        <f aca="false">Таблица!I33</f>
        <v>2</v>
      </c>
      <c r="C49" s="23" t="n">
        <f aca="false">Таблица!J33</f>
        <v>2</v>
      </c>
      <c r="D49" s="24" t="n">
        <f aca="false">(C49-B49)/B49*100</f>
        <v>0</v>
      </c>
      <c r="E49" s="23" t="n">
        <f aca="false">Таблица!L33</f>
        <v>0</v>
      </c>
      <c r="F49" s="23" t="n">
        <f aca="false">Таблица!M33</f>
        <v>0</v>
      </c>
      <c r="G49" s="24" t="e">
        <f aca="false">(F49-E49)/E49*100</f>
        <v>#DIV/0!</v>
      </c>
      <c r="H49" s="23" t="n">
        <f aca="false">Таблица!O33</f>
        <v>2</v>
      </c>
      <c r="I49" s="23" t="n">
        <f aca="false">Таблица!P33</f>
        <v>2</v>
      </c>
      <c r="J49" s="24" t="n">
        <f aca="false">(I49-H49)/H49*100</f>
        <v>0</v>
      </c>
    </row>
    <row r="50" customFormat="false" ht="15.75" hidden="false" customHeight="true" outlineLevel="0" collapsed="false">
      <c r="A50" s="25" t="s">
        <v>101</v>
      </c>
      <c r="B50" s="21" t="n">
        <f aca="false">SUM(B48:B49)</f>
        <v>5</v>
      </c>
      <c r="C50" s="21" t="n">
        <f aca="false">SUM(C48:C49)</f>
        <v>4</v>
      </c>
      <c r="D50" s="27" t="n">
        <f aca="false">(C50-B50)/B50*100</f>
        <v>-20</v>
      </c>
      <c r="E50" s="21" t="n">
        <f aca="false">SUM(E48:E49)</f>
        <v>0</v>
      </c>
      <c r="F50" s="21" t="n">
        <f aca="false">SUM(F48:F49)</f>
        <v>0</v>
      </c>
      <c r="G50" s="27" t="e">
        <f aca="false">(F50-E50)/E50*100</f>
        <v>#DIV/0!</v>
      </c>
      <c r="H50" s="21" t="n">
        <f aca="false">SUM(H48:H49)</f>
        <v>6</v>
      </c>
      <c r="I50" s="21" t="n">
        <f aca="false">SUM(I48:I49)</f>
        <v>4</v>
      </c>
      <c r="J50" s="27" t="n">
        <f aca="false">(I50-H50)/H50*100</f>
        <v>-33.3333333333333</v>
      </c>
    </row>
    <row r="51" customFormat="false" ht="15.75" hidden="false" customHeight="true" outlineLevel="0" collapsed="false">
      <c r="A51" s="25" t="s">
        <v>102</v>
      </c>
      <c r="B51" s="21" t="n">
        <f aca="false">Таблица!I37</f>
        <v>6</v>
      </c>
      <c r="C51" s="21" t="n">
        <f aca="false">Таблица!J37</f>
        <v>3</v>
      </c>
      <c r="D51" s="27" t="n">
        <f aca="false">(C51-B51)/B51*100</f>
        <v>-50</v>
      </c>
      <c r="E51" s="21" t="n">
        <f aca="false">Таблица!L37</f>
        <v>2</v>
      </c>
      <c r="F51" s="21" t="n">
        <f aca="false">Таблица!M37</f>
        <v>1</v>
      </c>
      <c r="G51" s="27" t="n">
        <f aca="false">(F51-E51)/E51*100</f>
        <v>-50</v>
      </c>
      <c r="H51" s="21" t="n">
        <f aca="false">Таблица!O37</f>
        <v>5</v>
      </c>
      <c r="I51" s="21" t="n">
        <f aca="false">Таблица!P37</f>
        <v>2</v>
      </c>
      <c r="J51" s="27" t="n">
        <f aca="false">(I51-H51)/H51*100</f>
        <v>-60</v>
      </c>
    </row>
    <row r="52" customFormat="false" ht="15.75" hidden="false" customHeight="true" outlineLevel="0" collapsed="false">
      <c r="A52" s="29" t="s">
        <v>103</v>
      </c>
      <c r="B52" s="23" t="n">
        <f aca="false">Таблица!I39</f>
        <v>2</v>
      </c>
      <c r="C52" s="23" t="n">
        <f aca="false">Таблица!J39</f>
        <v>3</v>
      </c>
      <c r="D52" s="24" t="n">
        <f aca="false">(C52-B52)/B52*100</f>
        <v>50</v>
      </c>
      <c r="E52" s="23" t="n">
        <f aca="false">Таблица!L39</f>
        <v>0</v>
      </c>
      <c r="F52" s="23" t="n">
        <f aca="false">Таблица!M39</f>
        <v>1</v>
      </c>
      <c r="G52" s="24" t="e">
        <f aca="false">(F52-E52)/E52*100</f>
        <v>#DIV/0!</v>
      </c>
      <c r="H52" s="23" t="n">
        <f aca="false">Таблица!O39</f>
        <v>2</v>
      </c>
      <c r="I52" s="23" t="n">
        <f aca="false">Таблица!P39</f>
        <v>3</v>
      </c>
      <c r="J52" s="24" t="n">
        <f aca="false">(I52-H52)/H52*100</f>
        <v>50</v>
      </c>
    </row>
    <row r="53" customFormat="false" ht="15.75" hidden="false" customHeight="true" outlineLevel="0" collapsed="false">
      <c r="A53" s="29" t="s">
        <v>104</v>
      </c>
      <c r="B53" s="23" t="n">
        <f aca="false">Таблица!I41</f>
        <v>6</v>
      </c>
      <c r="C53" s="23" t="n">
        <f aca="false">Таблица!J41</f>
        <v>5</v>
      </c>
      <c r="D53" s="24" t="n">
        <f aca="false">(C53-B53)/B53*100</f>
        <v>-16.6666666666667</v>
      </c>
      <c r="E53" s="23" t="n">
        <f aca="false">Таблица!L41</f>
        <v>2</v>
      </c>
      <c r="F53" s="23" t="n">
        <f aca="false">Таблица!M41</f>
        <v>0</v>
      </c>
      <c r="G53" s="24" t="n">
        <f aca="false">(F53-E53)/E53*100</f>
        <v>-100</v>
      </c>
      <c r="H53" s="23" t="n">
        <f aca="false">Таблица!O41</f>
        <v>7</v>
      </c>
      <c r="I53" s="23" t="n">
        <f aca="false">Таблица!P41</f>
        <v>7</v>
      </c>
      <c r="J53" s="24" t="n">
        <f aca="false">(I53-H53)/H53*100</f>
        <v>0</v>
      </c>
    </row>
    <row r="54" customFormat="false" ht="15.75" hidden="false" customHeight="true" outlineLevel="0" collapsed="false">
      <c r="A54" s="25" t="s">
        <v>105</v>
      </c>
      <c r="B54" s="21" t="n">
        <f aca="false">SUM(B52:B53)</f>
        <v>8</v>
      </c>
      <c r="C54" s="21" t="n">
        <f aca="false">SUM(C52:C53)</f>
        <v>8</v>
      </c>
      <c r="D54" s="27" t="n">
        <f aca="false">(C54-B54)/B54*100</f>
        <v>0</v>
      </c>
      <c r="E54" s="21" t="n">
        <f aca="false">SUM(E52:E53)</f>
        <v>2</v>
      </c>
      <c r="F54" s="21" t="n">
        <f aca="false">SUM(F52:F53)</f>
        <v>1</v>
      </c>
      <c r="G54" s="27" t="n">
        <f aca="false">(F54-E54)/E54*100</f>
        <v>-50</v>
      </c>
      <c r="H54" s="21" t="n">
        <f aca="false">SUM(H52:H53)</f>
        <v>9</v>
      </c>
      <c r="I54" s="21" t="n">
        <f aca="false">SUM(I52:I53)</f>
        <v>10</v>
      </c>
      <c r="J54" s="27" t="n">
        <f aca="false">(I54-H54)/H54*100</f>
        <v>11.1111111111111</v>
      </c>
    </row>
    <row r="55" customFormat="false" ht="15.75" hidden="false" customHeight="true" outlineLevel="0" collapsed="false">
      <c r="A55" s="29" t="s">
        <v>106</v>
      </c>
      <c r="B55" s="23" t="n">
        <f aca="false">Таблица!I4</f>
        <v>1</v>
      </c>
      <c r="C55" s="23" t="n">
        <f aca="false">Таблица!J4</f>
        <v>2</v>
      </c>
      <c r="D55" s="24" t="n">
        <f aca="false">(C55-B55)/B55*100</f>
        <v>100</v>
      </c>
      <c r="E55" s="23" t="n">
        <f aca="false">Таблица!L4</f>
        <v>0</v>
      </c>
      <c r="F55" s="23" t="n">
        <f aca="false">Таблица!M4</f>
        <v>0</v>
      </c>
      <c r="G55" s="24" t="e">
        <f aca="false">(F55-E55)/E55*100</f>
        <v>#DIV/0!</v>
      </c>
      <c r="H55" s="23" t="n">
        <f aca="false">Таблица!O4</f>
        <v>1</v>
      </c>
      <c r="I55" s="23" t="n">
        <f aca="false">Таблица!P4</f>
        <v>2</v>
      </c>
      <c r="J55" s="24" t="n">
        <f aca="false">(I55-H55)/H55*100</f>
        <v>100</v>
      </c>
    </row>
    <row r="56" customFormat="false" ht="15.75" hidden="false" customHeight="true" outlineLevel="0" collapsed="false">
      <c r="A56" s="29" t="s">
        <v>107</v>
      </c>
      <c r="B56" s="23" t="n">
        <f aca="false">Таблица!I14</f>
        <v>0</v>
      </c>
      <c r="C56" s="23" t="n">
        <f aca="false">Таблица!J14</f>
        <v>0</v>
      </c>
      <c r="D56" s="24" t="e">
        <f aca="false">(C56-B56)/B56*100</f>
        <v>#DIV/0!</v>
      </c>
      <c r="E56" s="23" t="n">
        <f aca="false">Таблица!L14</f>
        <v>0</v>
      </c>
      <c r="F56" s="23" t="n">
        <f aca="false">Таблица!M14</f>
        <v>0</v>
      </c>
      <c r="G56" s="24" t="e">
        <f aca="false">(F56-E56)/E56*100</f>
        <v>#DIV/0!</v>
      </c>
      <c r="H56" s="23" t="n">
        <f aca="false">Таблица!O14</f>
        <v>0</v>
      </c>
      <c r="I56" s="23" t="n">
        <f aca="false">Таблица!P14</f>
        <v>0</v>
      </c>
      <c r="J56" s="24" t="e">
        <f aca="false">(I56-H56)/H56*100</f>
        <v>#DIV/0!</v>
      </c>
    </row>
    <row r="57" customFormat="false" ht="15.75" hidden="false" customHeight="true" outlineLevel="0" collapsed="false">
      <c r="A57" s="29" t="s">
        <v>108</v>
      </c>
      <c r="B57" s="23" t="n">
        <f aca="false">Таблица!I30</f>
        <v>0</v>
      </c>
      <c r="C57" s="23" t="n">
        <f aca="false">Таблица!J30</f>
        <v>0</v>
      </c>
      <c r="D57" s="24" t="e">
        <f aca="false">(C57-B57)/B57*100</f>
        <v>#DIV/0!</v>
      </c>
      <c r="E57" s="23" t="n">
        <f aca="false">Таблица!L30</f>
        <v>0</v>
      </c>
      <c r="F57" s="23" t="n">
        <f aca="false">Таблица!M30</f>
        <v>0</v>
      </c>
      <c r="G57" s="24" t="e">
        <f aca="false">(F57-E57)/E57*100</f>
        <v>#DIV/0!</v>
      </c>
      <c r="H57" s="23" t="n">
        <f aca="false">Таблица!O30</f>
        <v>0</v>
      </c>
      <c r="I57" s="23" t="n">
        <f aca="false">Таблица!P30</f>
        <v>0</v>
      </c>
      <c r="J57" s="24" t="e">
        <f aca="false">(I57-H57)/H57*100</f>
        <v>#DIV/0!</v>
      </c>
    </row>
    <row r="58" customFormat="false" ht="15.75" hidden="false" customHeight="true" outlineLevel="0" collapsed="false">
      <c r="A58" s="29" t="s">
        <v>109</v>
      </c>
      <c r="B58" s="23" t="n">
        <f aca="false">Таблица!I35</f>
        <v>1</v>
      </c>
      <c r="C58" s="23" t="n">
        <f aca="false">Таблица!J35</f>
        <v>0</v>
      </c>
      <c r="D58" s="24" t="n">
        <f aca="false">(C58-B58)/B58*100</f>
        <v>-100</v>
      </c>
      <c r="E58" s="23" t="n">
        <f aca="false">Таблица!L35</f>
        <v>0</v>
      </c>
      <c r="F58" s="23" t="n">
        <f aca="false">Таблица!M35</f>
        <v>0</v>
      </c>
      <c r="G58" s="24" t="e">
        <f aca="false">(F58-E58)/E58*100</f>
        <v>#DIV/0!</v>
      </c>
      <c r="H58" s="23" t="n">
        <f aca="false">Таблица!O35</f>
        <v>1</v>
      </c>
      <c r="I58" s="23" t="n">
        <f aca="false">Таблица!P35</f>
        <v>0</v>
      </c>
      <c r="J58" s="24" t="n">
        <f aca="false">(I58-H58)/H58*100</f>
        <v>-100</v>
      </c>
    </row>
    <row r="59" customFormat="false" ht="15.75" hidden="false" customHeight="true" outlineLevel="0" collapsed="false">
      <c r="A59" s="29" t="s">
        <v>110</v>
      </c>
      <c r="B59" s="23" t="n">
        <f aca="false">Таблица!I42</f>
        <v>11</v>
      </c>
      <c r="C59" s="23" t="n">
        <f aca="false">Таблица!J42</f>
        <v>8</v>
      </c>
      <c r="D59" s="24" t="n">
        <f aca="false">(C59-B59)/B59*100</f>
        <v>-27.2727272727273</v>
      </c>
      <c r="E59" s="23" t="n">
        <f aca="false">Таблица!L42</f>
        <v>0</v>
      </c>
      <c r="F59" s="23" t="n">
        <f aca="false">Таблица!M42</f>
        <v>0</v>
      </c>
      <c r="G59" s="24" t="e">
        <f aca="false">(F59-E59)/E59*100</f>
        <v>#DIV/0!</v>
      </c>
      <c r="H59" s="23" t="n">
        <f aca="false">Таблица!O42</f>
        <v>11</v>
      </c>
      <c r="I59" s="23" t="n">
        <f aca="false">Таблица!P42</f>
        <v>9</v>
      </c>
      <c r="J59" s="24" t="n">
        <f aca="false">(I59-H59)/H59*100</f>
        <v>-18.1818181818182</v>
      </c>
    </row>
    <row r="60" customFormat="false" ht="15.75" hidden="false" customHeight="true" outlineLevel="0" collapsed="false">
      <c r="A60" s="25" t="s">
        <v>111</v>
      </c>
      <c r="B60" s="21" t="n">
        <f aca="false">SUM(B55:B59)</f>
        <v>13</v>
      </c>
      <c r="C60" s="21" t="n">
        <f aca="false">SUM(C55:C59)</f>
        <v>10</v>
      </c>
      <c r="D60" s="27" t="n">
        <f aca="false">(C60-B60)/B60*100</f>
        <v>-23.0769230769231</v>
      </c>
      <c r="E60" s="21" t="n">
        <f aca="false">SUM(E55:E59)</f>
        <v>0</v>
      </c>
      <c r="F60" s="21" t="n">
        <f aca="false">SUM(F55:F59)</f>
        <v>0</v>
      </c>
      <c r="G60" s="27" t="e">
        <f aca="false">(F60-E60)/E60*100</f>
        <v>#DIV/0!</v>
      </c>
      <c r="H60" s="21" t="n">
        <f aca="false">SUM(H55:H59)</f>
        <v>13</v>
      </c>
      <c r="I60" s="21" t="n">
        <f aca="false">SUM(I55:I59)</f>
        <v>11</v>
      </c>
      <c r="J60" s="27" t="n">
        <f aca="false">(I60-H60)/H60*100</f>
        <v>-15.3846153846154</v>
      </c>
    </row>
    <row r="61" customFormat="false" ht="15.75" hidden="false" customHeight="true" outlineLevel="0" collapsed="false">
      <c r="A61" s="25" t="s">
        <v>112</v>
      </c>
      <c r="B61" s="21" t="n">
        <f aca="false">B9+B10+B13+B17+B18+B23+B27+B30+B31+B34+B37+B40+B43+B47+B50+B51+B54+B60</f>
        <v>120</v>
      </c>
      <c r="C61" s="21" t="n">
        <f aca="false">C9+C10+C13+C17+C18+C23+C27+C30+C31+C34+C37+C40+C43+C47+C50+C51+C54+C60</f>
        <v>95</v>
      </c>
      <c r="D61" s="27" t="n">
        <f aca="false">(C61-B61)/B61*100</f>
        <v>-20.8333333333333</v>
      </c>
      <c r="E61" s="21" t="n">
        <f aca="false">E9+E10+E13+E17+E18+E23+E27+E30+E31+E34+E37+E40+E43+E47+E50+E51+E54+E60</f>
        <v>7</v>
      </c>
      <c r="F61" s="21" t="n">
        <f aca="false">F9+F10+F13+F17+F18+F23+F27+F30+F31+F34+F37+F40+F43+F47+F50+F51+F54+F60</f>
        <v>7</v>
      </c>
      <c r="G61" s="27" t="n">
        <f aca="false">(F61-E61)/E61*100</f>
        <v>0</v>
      </c>
      <c r="H61" s="21" t="n">
        <f aca="false">H9+H10+H13+H17+H18+H23+H27+H30+H31+H34+H37+H40+H43+H47+H50+H51+H54+H60</f>
        <v>123</v>
      </c>
      <c r="I61" s="21" t="n">
        <f aca="false">I9+I10+I13+I17+I18+I23+I27+I30+I31+I34+I37+I40+I43+I47+I50+I51+I54+I60</f>
        <v>100</v>
      </c>
      <c r="J61" s="27" t="n">
        <f aca="false">(I61-H61)/H61*100</f>
        <v>-18.6991869918699</v>
      </c>
    </row>
    <row r="62" customFormat="false" ht="15.75" hidden="false" customHeight="true" outlineLevel="0" collapsed="false">
      <c r="A62" s="25" t="s">
        <v>113</v>
      </c>
      <c r="B62" s="21" t="n">
        <f aca="false">B8+B61</f>
        <v>218</v>
      </c>
      <c r="C62" s="21" t="n">
        <f aca="false">C8+C61</f>
        <v>194</v>
      </c>
      <c r="D62" s="27" t="n">
        <f aca="false">(C62-B62)/B62*100</f>
        <v>-11.0091743119266</v>
      </c>
      <c r="E62" s="21" t="n">
        <f aca="false">E8+E61</f>
        <v>8</v>
      </c>
      <c r="F62" s="21" t="n">
        <f aca="false">F8+F61</f>
        <v>8</v>
      </c>
      <c r="G62" s="27" t="n">
        <f aca="false">(F62-E62)/E62*100</f>
        <v>0</v>
      </c>
      <c r="H62" s="21" t="n">
        <f aca="false">H8+H61</f>
        <v>229</v>
      </c>
      <c r="I62" s="21" t="n">
        <f aca="false">I8+I61</f>
        <v>206</v>
      </c>
      <c r="J62" s="27" t="n">
        <f aca="false">(I62-H62)/H62*100</f>
        <v>-10.0436681222707</v>
      </c>
    </row>
    <row r="63" customFormat="false" ht="15" hidden="false" customHeight="true" outlineLevel="0" collapsed="false"/>
    <row r="64" customFormat="false" ht="16.5" hidden="false" customHeight="true" outlineLevel="0" collapsed="false">
      <c r="A64" s="32"/>
    </row>
    <row r="65" customFormat="false" ht="17.4" hidden="false" customHeight="true" outlineLevel="0" collapsed="false">
      <c r="A65" s="32"/>
    </row>
    <row r="66" s="35" customFormat="true" ht="17.4" hidden="false" customHeight="true" outlineLevel="0" collapsed="false">
      <c r="A66" s="33" t="s">
        <v>114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35" customFormat="true" ht="17.4" hidden="false" customHeight="true" outlineLevel="0" collapsed="false">
      <c r="A67" s="34" t="s">
        <v>115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35" customFormat="true" ht="17.4" hidden="false" customHeight="true" outlineLevel="0" collapsed="false">
      <c r="A68" s="34" t="s">
        <v>116</v>
      </c>
      <c r="B68" s="34"/>
      <c r="C68" s="34"/>
      <c r="D68" s="34"/>
      <c r="E68" s="34"/>
      <c r="F68" s="34"/>
      <c r="G68" s="34"/>
      <c r="H68" s="34" t="s">
        <v>117</v>
      </c>
      <c r="I68" s="34"/>
      <c r="K68" s="34"/>
      <c r="L68" s="34"/>
      <c r="M68" s="34"/>
      <c r="N68" s="34"/>
    </row>
    <row r="69" s="35" customFormat="true" ht="17.4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35" customFormat="true" ht="14.25" hidden="false" customHeight="true" outlineLevel="0" collapsed="false">
      <c r="A70" s="34" t="s">
        <v>118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1.04027777777778" right="0.309722222222222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6:42:33Z</dcterms:created>
  <dc:creator>1otdel</dc:creator>
  <dc:description/>
  <dc:language>en-US</dc:language>
  <cp:lastModifiedBy>user</cp:lastModifiedBy>
  <cp:lastPrinted>2015-12-04T06:09:17Z</cp:lastPrinted>
  <dcterms:modified xsi:type="dcterms:W3CDTF">2016-01-04T06:51:09Z</dcterms:modified>
  <cp:revision>0</cp:revision>
  <dc:subject/>
  <dc:title/>
</cp:coreProperties>
</file>